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s" sheetId="1" state="visible" r:id="rId2"/>
    <sheet name="tulemiaruanne" sheetId="2" state="visible" r:id="rId3"/>
    <sheet name="rahavood" sheetId="3" state="visible" r:id="rId4"/>
    <sheet name="lisa1" sheetId="4" state="visible" r:id="rId5"/>
    <sheet name="lisa 2" sheetId="5" state="visible" r:id="rId6"/>
    <sheet name="lisa 3" sheetId="6" state="visible" r:id="rId7"/>
    <sheet name="laenud" sheetId="7" state="visible" r:id="rId8"/>
    <sheet name="põhivara" sheetId="8" state="visible" r:id="rId9"/>
    <sheet name="Tulud" sheetId="9" state="visible" r:id="rId10"/>
    <sheet name="kulud" sheetId="10" state="visible" r:id="rId11"/>
    <sheet name="netovara " sheetId="11" state="visible" r:id="rId12"/>
    <sheet name="Sheet3" sheetId="12" state="visible" r:id="rId13"/>
    <sheet name="Sheet2" sheetId="13" state="visible" r:id="rId14"/>
    <sheet name="Shee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472">
  <si>
    <t xml:space="preserve">Kuusalu Vallavalitsus </t>
  </si>
  <si>
    <t xml:space="preserve">Harju Maakond</t>
  </si>
  <si>
    <t xml:space="preserve">Kiiu 74604</t>
  </si>
  <si>
    <t xml:space="preserve">registrikood 75022568</t>
  </si>
  <si>
    <t xml:space="preserve">BILANSS</t>
  </si>
  <si>
    <t xml:space="preserve">tuhandetes kroonides</t>
  </si>
  <si>
    <t xml:space="preserve">Korrigeeritud 31.12.2004</t>
  </si>
  <si>
    <t xml:space="preserve">Varad</t>
  </si>
  <si>
    <t xml:space="preserve">Käibevara</t>
  </si>
  <si>
    <t xml:space="preserve">         Raha</t>
  </si>
  <si>
    <t xml:space="preserve">         Maksunõuded ja maksude ettemaksed</t>
  </si>
  <si>
    <t xml:space="preserve">         Muud nõuded ja ettemaksed</t>
  </si>
  <si>
    <t xml:space="preserve">         Varud</t>
  </si>
  <si>
    <t xml:space="preserve">Käibevara kokku</t>
  </si>
  <si>
    <t xml:space="preserve">Põhivara</t>
  </si>
  <si>
    <t xml:space="preserve">        Osalused sihtasutustes ja mittetulundusühingutes</t>
  </si>
  <si>
    <t xml:space="preserve">        Osalused sidus- ja tütarettevõtjates</t>
  </si>
  <si>
    <t xml:space="preserve">        Muud osalused</t>
  </si>
  <si>
    <t xml:space="preserve">        Materiaalne põhivara</t>
  </si>
  <si>
    <t xml:space="preserve">        Immateriaalne põhivara</t>
  </si>
  <si>
    <t xml:space="preserve">Põhivara kokku</t>
  </si>
  <si>
    <t xml:space="preserve">Varad kokku</t>
  </si>
  <si>
    <t xml:space="preserve">Kohustused</t>
  </si>
  <si>
    <t xml:space="preserve">Lühiajalised kohustused</t>
  </si>
  <si>
    <t xml:space="preserve">        Võlad hankijatele</t>
  </si>
  <si>
    <t xml:space="preserve">        Võlad töövõtjatele</t>
  </si>
  <si>
    <t xml:space="preserve">        Maksuvõlad ja saadud maksude ettemaksed</t>
  </si>
  <si>
    <t xml:space="preserve">        Sihtfinantseerimne</t>
  </si>
  <si>
    <t xml:space="preserve">        Muud kohustused ja ettemaksed</t>
  </si>
  <si>
    <t xml:space="preserve">        Laenukohustused</t>
  </si>
  <si>
    <t xml:space="preserve">Lühiajalised kohustused kokku</t>
  </si>
  <si>
    <t xml:space="preserve">Pikaajalised kohustused</t>
  </si>
  <si>
    <t xml:space="preserve">       Pikaajalised kohustused ja saadud ettemaksed</t>
  </si>
  <si>
    <t xml:space="preserve">Pikaajalised kohustused kokku</t>
  </si>
  <si>
    <t xml:space="preserve">Kohustused kokku</t>
  </si>
  <si>
    <t xml:space="preserve">Netovara</t>
  </si>
  <si>
    <r>
      <rPr>
        <b val="true"/>
        <sz val="10"/>
        <rFont val="Arial"/>
        <family val="2"/>
        <charset val="186"/>
      </rPr>
      <t xml:space="preserve">        </t>
    </r>
    <r>
      <rPr>
        <i val="true"/>
        <sz val="10"/>
        <rFont val="Arial"/>
        <family val="2"/>
        <charset val="186"/>
      </rPr>
      <t xml:space="preserve">Reservid</t>
    </r>
  </si>
  <si>
    <t xml:space="preserve">        Akumuleeritud ülejääk</t>
  </si>
  <si>
    <t xml:space="preserve">Netovara kokku</t>
  </si>
  <si>
    <t xml:space="preserve">Kohustused ja netovara kokku</t>
  </si>
  <si>
    <t xml:space="preserve">Herko Sunts</t>
  </si>
  <si>
    <t xml:space="preserve">vallavanem</t>
  </si>
  <si>
    <t xml:space="preserve">Kuusalu Vallavalitsus</t>
  </si>
  <si>
    <t xml:space="preserve">TULEMIARUANNE</t>
  </si>
  <si>
    <t xml:space="preserve">01.01.2005-31.12.2005</t>
  </si>
  <si>
    <t xml:space="preserve">01.01.2004-31.12.2004 korrigeeritud</t>
  </si>
  <si>
    <t xml:space="preserve">01.01.2004-31.12.2004</t>
  </si>
  <si>
    <t xml:space="preserve">Tegevustulud</t>
  </si>
  <si>
    <t xml:space="preserve">       Maksud</t>
  </si>
  <si>
    <t xml:space="preserve">       Saadud toetused</t>
  </si>
  <si>
    <t xml:space="preserve">       Kaupade ja teenuste müük</t>
  </si>
  <si>
    <t xml:space="preserve">       Muud tulud</t>
  </si>
  <si>
    <t xml:space="preserve">Tegevustulud kokku</t>
  </si>
  <si>
    <t xml:space="preserve">Tegevuskulud</t>
  </si>
  <si>
    <t xml:space="preserve">       Tööjõukulud</t>
  </si>
  <si>
    <t xml:space="preserve">           Töötasukulud</t>
  </si>
  <si>
    <t xml:space="preserve">           Erisoodustused</t>
  </si>
  <si>
    <t xml:space="preserve">           Maksud ja sotsiaalkindlustusmaksed</t>
  </si>
  <si>
    <t xml:space="preserve">           Kokku tööjõukulud</t>
  </si>
  <si>
    <t xml:space="preserve">       Antud toetused</t>
  </si>
  <si>
    <t xml:space="preserve">       Majandamiskulud</t>
  </si>
  <si>
    <t xml:space="preserve">       Muud kulud</t>
  </si>
  <si>
    <t xml:space="preserve">       Põhivara amortisatsioon</t>
  </si>
  <si>
    <t xml:space="preserve">Tegevuskulud kokku</t>
  </si>
  <si>
    <t xml:space="preserve">Tegevustulem</t>
  </si>
  <si>
    <t xml:space="preserve">Finantstulud ja -kulud</t>
  </si>
  <si>
    <r>
      <rPr>
        <b val="true"/>
        <sz val="10"/>
        <rFont val="Arial"/>
        <family val="2"/>
        <charset val="186"/>
      </rPr>
      <t xml:space="preserve">   </t>
    </r>
    <r>
      <rPr>
        <sz val="10"/>
        <rFont val="Arial"/>
        <family val="2"/>
        <charset val="186"/>
      </rPr>
      <t xml:space="preserve">   Intressikulu</t>
    </r>
  </si>
  <si>
    <r>
      <rPr>
        <b val="true"/>
        <sz val="10"/>
        <rFont val="Arial"/>
        <family val="2"/>
        <charset val="186"/>
      </rPr>
      <t xml:space="preserve">      </t>
    </r>
    <r>
      <rPr>
        <sz val="10"/>
        <rFont val="Arial"/>
        <family val="2"/>
        <charset val="186"/>
      </rPr>
      <t xml:space="preserve">Finantstulu</t>
    </r>
  </si>
  <si>
    <r>
      <rPr>
        <b val="true"/>
        <sz val="10"/>
        <rFont val="Arial"/>
        <family val="2"/>
        <charset val="186"/>
      </rPr>
      <t xml:space="preserve">     </t>
    </r>
    <r>
      <rPr>
        <sz val="10"/>
        <rFont val="Arial"/>
        <family val="2"/>
        <charset val="186"/>
      </rPr>
      <t xml:space="preserve"> Tulem osalustest</t>
    </r>
  </si>
  <si>
    <t xml:space="preserve">      Tulu hoiustelt</t>
  </si>
  <si>
    <t xml:space="preserve">Finantstulud kokku</t>
  </si>
  <si>
    <t xml:space="preserve">Aruandeperioodi tulem</t>
  </si>
  <si>
    <t xml:space="preserve">Vallavanem</t>
  </si>
  <si>
    <t xml:space="preserve">RAHAVOOGUDE ARUANNE</t>
  </si>
  <si>
    <t xml:space="preserve">Rahavood põhitegevusest</t>
  </si>
  <si>
    <t xml:space="preserve">   Tegevustulem</t>
  </si>
  <si>
    <t xml:space="preserve">      Korrigeerimised</t>
  </si>
  <si>
    <t xml:space="preserve">         Põhivara amortisatsioon</t>
  </si>
  <si>
    <t xml:space="preserve">         Põhivara sihtfinantseerimise amortisatsioon</t>
  </si>
  <si>
    <t xml:space="preserve">         Kasum/kahjum põhivara müügist</t>
  </si>
  <si>
    <t xml:space="preserve">         Kahjum antud mitterahalisest sihtfinantseerimisest</t>
  </si>
  <si>
    <r>
      <rPr>
        <sz val="10"/>
        <rFont val="Arial"/>
        <family val="0"/>
        <charset val="186"/>
      </rPr>
      <t xml:space="preserve">    </t>
    </r>
    <r>
      <rPr>
        <i val="true"/>
        <sz val="10"/>
        <rFont val="Arial"/>
        <family val="2"/>
        <charset val="186"/>
      </rPr>
      <t xml:space="preserve">Kokku korrigeeritud tegevustulem</t>
    </r>
  </si>
  <si>
    <t xml:space="preserve">    Käibevarade netomuutus</t>
  </si>
  <si>
    <t xml:space="preserve">    Kohustuste netomuutus</t>
  </si>
  <si>
    <t xml:space="preserve">    Kokku rahavood põhitegevusest</t>
  </si>
  <si>
    <t xml:space="preserve">Rahavood investeerimistegevusest</t>
  </si>
  <si>
    <t xml:space="preserve">         Materiaalse põhivara soetus</t>
  </si>
  <si>
    <t xml:space="preserve">         Immateriaalse põhivara soetus</t>
  </si>
  <si>
    <t xml:space="preserve">         Korrigeerimine muutusega võlgades hankijatele</t>
  </si>
  <si>
    <t xml:space="preserve">         Saadud sihtfinantseerimine põhivara soetuseks</t>
  </si>
  <si>
    <t xml:space="preserve">         Laekunud põhivara müügist</t>
  </si>
  <si>
    <t xml:space="preserve">         Korrigeerimine laekunud ettemaksete muutusega</t>
  </si>
  <si>
    <t xml:space="preserve">         Tasutud osaluste soetamisel</t>
  </si>
  <si>
    <t xml:space="preserve">         Laekunud finantstulud</t>
  </si>
  <si>
    <r>
      <rPr>
        <sz val="10"/>
        <rFont val="Arial"/>
        <family val="0"/>
        <charset val="186"/>
      </rPr>
      <t xml:space="preserve">         </t>
    </r>
    <r>
      <rPr>
        <b val="true"/>
        <sz val="10"/>
        <rFont val="Arial"/>
        <family val="2"/>
        <charset val="186"/>
      </rPr>
      <t xml:space="preserve">Rahavood investeerimistegevusest kokku</t>
    </r>
  </si>
  <si>
    <t xml:space="preserve">Rahavood finantseerimistegevusest</t>
  </si>
  <si>
    <t xml:space="preserve">        Saadud laenud</t>
  </si>
  <si>
    <t xml:space="preserve">        Laenude tagasimaksed</t>
  </si>
  <si>
    <t xml:space="preserve">        Makstud intressid</t>
  </si>
  <si>
    <r>
      <rPr>
        <sz val="10"/>
        <rFont val="Arial"/>
        <family val="0"/>
        <charset val="186"/>
      </rPr>
      <t xml:space="preserve">      </t>
    </r>
    <r>
      <rPr>
        <b val="true"/>
        <sz val="10"/>
        <rFont val="Arial"/>
        <family val="2"/>
        <charset val="186"/>
      </rPr>
      <t xml:space="preserve">  Rahavood finantseerimistegevusest kokku</t>
    </r>
  </si>
  <si>
    <t xml:space="preserve">Puhas rahavoog</t>
  </si>
  <si>
    <t xml:space="preserve">Raha ja selle ekvivalendid perioodi algul</t>
  </si>
  <si>
    <t xml:space="preserve">Raha ja selle ekvivalendid perioodi lõpul</t>
  </si>
  <si>
    <t xml:space="preserve">Raha ja selle ekvivalentide muutus</t>
  </si>
  <si>
    <t xml:space="preserve">Lisa 1 Raha ja selle ekvivalendid</t>
  </si>
  <si>
    <t xml:space="preserve">Kirjel Raha ja pangakontod on kajastatud raha jääk pankades avatud </t>
  </si>
  <si>
    <t xml:space="preserve">arvelduskontodel.</t>
  </si>
  <si>
    <t xml:space="preserve">Raha</t>
  </si>
  <si>
    <t xml:space="preserve">Seisuga 31.12.2005</t>
  </si>
  <si>
    <t xml:space="preserve">Seisuga 31.12.2004</t>
  </si>
  <si>
    <t xml:space="preserve">Pankades</t>
  </si>
  <si>
    <t xml:space="preserve">Kassas</t>
  </si>
  <si>
    <t xml:space="preserve">Raha teel</t>
  </si>
  <si>
    <t xml:space="preserve">Aruandeperioodil saadi arvelduskontodelt 47 tuhat krooni intressitulu.</t>
  </si>
  <si>
    <t xml:space="preserve">Intressitulu</t>
  </si>
  <si>
    <t xml:space="preserve">Lisa 2 Tehingud avaliku sektori ja sidusüksustega</t>
  </si>
  <si>
    <t xml:space="preserve">a) nõuded</t>
  </si>
  <si>
    <t xml:space="preserve">Lühiajalised nõuded</t>
  </si>
  <si>
    <t xml:space="preserve">Maksu- ja Tolliamet (vt lisa 3)</t>
  </si>
  <si>
    <t xml:space="preserve">Muud riigiasutused</t>
  </si>
  <si>
    <t xml:space="preserve">Kohalikud omavalitsused</t>
  </si>
  <si>
    <t xml:space="preserve">Muud avalik-õiguslikud juriidilised isikud</t>
  </si>
  <si>
    <t xml:space="preserve">Muud avalikku sektorisse kuuluvad sihtasutused ja mittetulundusühingud*</t>
  </si>
  <si>
    <t xml:space="preserve">Muud avalikku sektorisse kuuluvad tütarettevõtjad*</t>
  </si>
  <si>
    <t xml:space="preserve">Isikud</t>
  </si>
  <si>
    <t xml:space="preserve">Kõik kokku:</t>
  </si>
  <si>
    <t xml:space="preserve">b) Kohustused</t>
  </si>
  <si>
    <t xml:space="preserve">Rahandusministeerium (Ida Harju veekaitseprojekt)</t>
  </si>
  <si>
    <t xml:space="preserve">Rahandusministeerium (vt lisa 15)</t>
  </si>
  <si>
    <t xml:space="preserve">Muud avalikku sektorisse kuuluvad sihtasutused ja mittetulundusühingud</t>
  </si>
  <si>
    <t xml:space="preserve">Kuusalu VV valitseva mõju all olevad tütarettevõtjad</t>
  </si>
  <si>
    <t xml:space="preserve">Kokku </t>
  </si>
  <si>
    <t xml:space="preserve">Lisa 3 Maksud</t>
  </si>
  <si>
    <t xml:space="preserve">a)Maksunõuded, saadud ettemaksed ja maksutulud</t>
  </si>
  <si>
    <t xml:space="preserve">Aruandeperioodil arvestatud tulu</t>
  </si>
  <si>
    <t xml:space="preserve">Aruandeperioodi laekumised</t>
  </si>
  <si>
    <t xml:space="preserve">Lühiajalised nõuded seisuga 31.12.2005</t>
  </si>
  <si>
    <t xml:space="preserve">Lühiajalised nõuded seisuga 31.12.2004</t>
  </si>
  <si>
    <t xml:space="preserve">Pikaajalised nõuded seisuga 31.12.2004</t>
  </si>
  <si>
    <t xml:space="preserve">Tulumaks</t>
  </si>
  <si>
    <t xml:space="preserve">Maamaks</t>
  </si>
  <si>
    <t xml:space="preserve">Kokku maksud:</t>
  </si>
  <si>
    <t xml:space="preserve">Nõuded loodusressurside kasut.</t>
  </si>
  <si>
    <t xml:space="preserve">Kokku:</t>
  </si>
  <si>
    <t xml:space="preserve">Tulu- ja maamaksu kogub Maksu- ja Tolliamet. Aruandeperioodi lõpuks deklareeritud, kuid üle kandmata</t>
  </si>
  <si>
    <t xml:space="preserve">maksutulu on kajastatud vastavalt Maksu- ja Tolliametist saadud teatistele.</t>
  </si>
  <si>
    <t xml:space="preserve">Tähtajaks tasumata maksunõuetelt kogub Maksu- ja Tolliamet intresse ning kannab üle kohalikule </t>
  </si>
  <si>
    <t xml:space="preserve">omavalitsusele. Intressitulu on kajastatud kassapõhiselt kirjel Muud tulud summas 161 tuhat krooni </t>
  </si>
  <si>
    <t xml:space="preserve">(vt lisa 17)</t>
  </si>
  <si>
    <t xml:space="preserve">b) Maksuvõlad ja tasutud maksude ettemaksed</t>
  </si>
  <si>
    <t xml:space="preserve">Lühiajalised </t>
  </si>
  <si>
    <t xml:space="preserve">ettemaksed</t>
  </si>
  <si>
    <t xml:space="preserve">kohustused</t>
  </si>
  <si>
    <t xml:space="preserve">seisuga </t>
  </si>
  <si>
    <t xml:space="preserve">Sotsiaalmaks</t>
  </si>
  <si>
    <t xml:space="preserve">Füüsilise isiku tulumaks</t>
  </si>
  <si>
    <t xml:space="preserve">Töötuskindlustusmaksed</t>
  </si>
  <si>
    <t xml:space="preserve">Kogumispensioni maksed</t>
  </si>
  <si>
    <t xml:space="preserve">Laenu liik</t>
  </si>
  <si>
    <t xml:space="preserve">Kokku</t>
  </si>
  <si>
    <t xml:space="preserve">Kuni 1aasta</t>
  </si>
  <si>
    <t xml:space="preserve">1 kuni 2aastat</t>
  </si>
  <si>
    <t xml:space="preserve">2 kuni 3 aastat</t>
  </si>
  <si>
    <t xml:space="preserve">3 kuni 4 aastat</t>
  </si>
  <si>
    <t xml:space="preserve">4 kuni 5 aasat</t>
  </si>
  <si>
    <t xml:space="preserve">üle 5 aasta</t>
  </si>
  <si>
    <t xml:space="preserve">Hansapanga laen</t>
  </si>
  <si>
    <t xml:space="preserve">Sampo pank</t>
  </si>
  <si>
    <t xml:space="preserve">Lisa 11 Materiaalne põhivara</t>
  </si>
  <si>
    <t xml:space="preserve">Maa</t>
  </si>
  <si>
    <t xml:space="preserve">Hooned ja rajatised</t>
  </si>
  <si>
    <t xml:space="preserve">Masinad ja seadmed</t>
  </si>
  <si>
    <t xml:space="preserve">Info- ja kommuni-katsiooni-tehno-loogia seadmed</t>
  </si>
  <si>
    <t xml:space="preserve">Muu põhi-vara</t>
  </si>
  <si>
    <t xml:space="preserve">Lõpeta-mata tööd ja ette-maksed</t>
  </si>
  <si>
    <t xml:space="preserve">Soetusmaksumus perioodi alguses</t>
  </si>
  <si>
    <t xml:space="preserve">Akumuleeritud kulum perioodi alguses</t>
  </si>
  <si>
    <t xml:space="preserve">Jääkväärtus perioodi alguses</t>
  </si>
  <si>
    <t xml:space="preserve">Aruandeperioodi liikumised</t>
  </si>
  <si>
    <t xml:space="preserve">Soetused ja parendused</t>
  </si>
  <si>
    <t xml:space="preserve">Müük</t>
  </si>
  <si>
    <t xml:space="preserve">Antud toetus põhivara sihtfinantseerimiseks</t>
  </si>
  <si>
    <t xml:space="preserve">Mahakantud</t>
  </si>
  <si>
    <t xml:space="preserve">Ümberhindlus</t>
  </si>
  <si>
    <t xml:space="preserve">Amortisatsioon </t>
  </si>
  <si>
    <t xml:space="preserve">Soetusmaksumus perioodi lõpus</t>
  </si>
  <si>
    <t xml:space="preserve">Akumuleeritud kulum perioodi lõpus</t>
  </si>
  <si>
    <t xml:space="preserve">Jääkväärtus perioodi lõpus</t>
  </si>
  <si>
    <t xml:space="preserve">Eelarve täitmise aruanne  seisuga 31.12.2005</t>
  </si>
  <si>
    <t xml:space="preserve">tulu_liik</t>
  </si>
  <si>
    <t xml:space="preserve">nimi</t>
  </si>
  <si>
    <t xml:space="preserve">eelarve</t>
  </si>
  <si>
    <t xml:space="preserve">kassakulu</t>
  </si>
  <si>
    <t xml:space="preserve">eelarve </t>
  </si>
  <si>
    <t xml:space="preserve">tulu</t>
  </si>
  <si>
    <t xml:space="preserve">3000            </t>
  </si>
  <si>
    <t xml:space="preserve"> Füüsilise isiku tulumaks</t>
  </si>
  <si>
    <t xml:space="preserve">3030            </t>
  </si>
  <si>
    <t xml:space="preserve"> Maamaks</t>
  </si>
  <si>
    <t xml:space="preserve">320             </t>
  </si>
  <si>
    <t xml:space="preserve"> Riigilõivud</t>
  </si>
  <si>
    <t xml:space="preserve">3220            </t>
  </si>
  <si>
    <t xml:space="preserve"> Kokku laekumised haridusalasest tegevusest</t>
  </si>
  <si>
    <t xml:space="preserve"> Õppekava välisest tegevusest saadud tulud</t>
  </si>
  <si>
    <t xml:space="preserve"> Teistelt valdadelt muusikakoolimaks</t>
  </si>
  <si>
    <t xml:space="preserve"> Teistelt valdadelt kooli kohamaks</t>
  </si>
  <si>
    <t xml:space="preserve"> Teistelt valdadelt lasteaia kohamaks</t>
  </si>
  <si>
    <t xml:space="preserve"> Lasteaia kohamaks</t>
  </si>
  <si>
    <t xml:space="preserve"> Lasteaia õppevahendimaks</t>
  </si>
  <si>
    <t xml:space="preserve"> Lasteaia toiduraha</t>
  </si>
  <si>
    <t xml:space="preserve"> kooli internaadi üür</t>
  </si>
  <si>
    <t xml:space="preserve"> kooli toiduraha</t>
  </si>
  <si>
    <t xml:space="preserve"> Kooli töövihikute raha</t>
  </si>
  <si>
    <t xml:space="preserve"> Kooli kapimaks</t>
  </si>
  <si>
    <t xml:space="preserve"> Muud tulud haridusalasest tegevusest</t>
  </si>
  <si>
    <t xml:space="preserve">3221            </t>
  </si>
  <si>
    <t xml:space="preserve"> Kokku laekumised kultuuriasutustelt</t>
  </si>
  <si>
    <t xml:space="preserve"> Muusikakooli pillide üür</t>
  </si>
  <si>
    <t xml:space="preserve"> Muuseumide tasulised teenused</t>
  </si>
  <si>
    <t xml:space="preserve"> Raamatukogude tasulised teenused</t>
  </si>
  <si>
    <t xml:space="preserve"> Muusikakoolimaks</t>
  </si>
  <si>
    <t xml:space="preserve">3224            </t>
  </si>
  <si>
    <t xml:space="preserve"> Laekumised sotsiaalasutuste majandustegevusest</t>
  </si>
  <si>
    <t xml:space="preserve">3225            </t>
  </si>
  <si>
    <t xml:space="preserve"> Kokku laekumised elamu- ja kommunaalasutuste maj.t</t>
  </si>
  <si>
    <t xml:space="preserve"> Elamude ja korterite üüritulust</t>
  </si>
  <si>
    <t xml:space="preserve"> Tulu el.energia müügist</t>
  </si>
  <si>
    <t xml:space="preserve"> Tulu veest ja kanalisatsioonist</t>
  </si>
  <si>
    <t xml:space="preserve"> Tulu soojuse ja kütte müügist</t>
  </si>
  <si>
    <t xml:space="preserve"> Muud tulud</t>
  </si>
  <si>
    <t xml:space="preserve">3229            </t>
  </si>
  <si>
    <t xml:space="preserve"> Laekumised üldvalitsemisasutuste majandustegevuses</t>
  </si>
  <si>
    <t xml:space="preserve">3232            </t>
  </si>
  <si>
    <t xml:space="preserve"> Laekumised muude majandusküsimustega tegelevate as</t>
  </si>
  <si>
    <t xml:space="preserve">3233            </t>
  </si>
  <si>
    <t xml:space="preserve"> Üüri- ja renditulud toodetud materiaalsetelt ja im</t>
  </si>
  <si>
    <t xml:space="preserve"> Edasiantav tulu</t>
  </si>
  <si>
    <t xml:space="preserve">3500            </t>
  </si>
  <si>
    <t xml:space="preserve"> Sihtotstarbelised toetused jooksvateks kuludeks</t>
  </si>
  <si>
    <t xml:space="preserve">35000002        </t>
  </si>
  <si>
    <t xml:space="preserve"> Haridus-ja Teadusministeerium</t>
  </si>
  <si>
    <t xml:space="preserve">35000006        </t>
  </si>
  <si>
    <t xml:space="preserve"> Kultuuriministeerium</t>
  </si>
  <si>
    <t xml:space="preserve">35000008        </t>
  </si>
  <si>
    <t xml:space="preserve"> Põllumajandusministeerium</t>
  </si>
  <si>
    <t xml:space="preserve">35000009        </t>
  </si>
  <si>
    <t xml:space="preserve"> Rahandusministeerium</t>
  </si>
  <si>
    <t xml:space="preserve">35000011        </t>
  </si>
  <si>
    <t xml:space="preserve"> Sotsiaalministeerium</t>
  </si>
  <si>
    <t xml:space="preserve">35000014        </t>
  </si>
  <si>
    <t xml:space="preserve"> Maavalitsused</t>
  </si>
  <si>
    <t xml:space="preserve"> Riigikogu</t>
  </si>
  <si>
    <t xml:space="preserve">35000016        </t>
  </si>
  <si>
    <t xml:space="preserve"> Vabariigi Valitsuse reserv</t>
  </si>
  <si>
    <t xml:space="preserve">35000017        </t>
  </si>
  <si>
    <t xml:space="preserve"> Vabariigi Valitsus s.h. Koolitoit</t>
  </si>
  <si>
    <t xml:space="preserve">Valitsussektorisse kuuluvatelt avalik-õiguslikelt</t>
  </si>
  <si>
    <t xml:space="preserve">350003          </t>
  </si>
  <si>
    <t xml:space="preserve"> valitsussektorisse kuuluvatelt sihtasutustelt</t>
  </si>
  <si>
    <t xml:space="preserve">35008           </t>
  </si>
  <si>
    <t xml:space="preserve"> muudelt residentidelt</t>
  </si>
  <si>
    <t xml:space="preserve">3502            </t>
  </si>
  <si>
    <t xml:space="preserve"> Sihtotstarbelised toetused põhivara soetamiseks</t>
  </si>
  <si>
    <t xml:space="preserve">35020002        </t>
  </si>
  <si>
    <t xml:space="preserve"> Haridus- ja Teadusministeerium</t>
  </si>
  <si>
    <t xml:space="preserve">35020007        </t>
  </si>
  <si>
    <t xml:space="preserve"> Majandus- ja Kommunikatsiooniministeerium</t>
  </si>
  <si>
    <t xml:space="preserve">35020009        </t>
  </si>
  <si>
    <t xml:space="preserve">350292          </t>
  </si>
  <si>
    <t xml:space="preserve"> Euroopa Liidult</t>
  </si>
  <si>
    <t xml:space="preserve">3520            </t>
  </si>
  <si>
    <t xml:space="preserve"> valitsussektorisisesed toetused</t>
  </si>
  <si>
    <t xml:space="preserve">3520017         </t>
  </si>
  <si>
    <t xml:space="preserve">Toetusfond</t>
  </si>
  <si>
    <t xml:space="preserve"> Õpetajate raha</t>
  </si>
  <si>
    <t xml:space="preserve"> Haridus- ja kult.tööt. palkade ühtlustamine</t>
  </si>
  <si>
    <t xml:space="preserve"> Toimetulekutoetus</t>
  </si>
  <si>
    <t xml:space="preserve">3528            </t>
  </si>
  <si>
    <t xml:space="preserve">3810            </t>
  </si>
  <si>
    <t xml:space="preserve"> Maa müük</t>
  </si>
  <si>
    <t xml:space="preserve">3811            </t>
  </si>
  <si>
    <t xml:space="preserve"> Rajatiste ja hoonete müük</t>
  </si>
  <si>
    <t xml:space="preserve">Muu põhivara müük</t>
  </si>
  <si>
    <t xml:space="preserve">3820            </t>
  </si>
  <si>
    <t xml:space="preserve"> Intressi- ja viivisetulud hoiustelt</t>
  </si>
  <si>
    <t xml:space="preserve">38208           </t>
  </si>
  <si>
    <t xml:space="preserve"> Kodumaistelt hoiustelt</t>
  </si>
  <si>
    <t xml:space="preserve">3825            </t>
  </si>
  <si>
    <t xml:space="preserve"> Üüri- ja renditulud mittetoodetud põhivaradest</t>
  </si>
  <si>
    <t xml:space="preserve">382520          </t>
  </si>
  <si>
    <t xml:space="preserve"> Kaevandamisõiguse tasu</t>
  </si>
  <si>
    <t xml:space="preserve">382540          </t>
  </si>
  <si>
    <t xml:space="preserve"> Tasu vee erikasutusest</t>
  </si>
  <si>
    <t xml:space="preserve">3882            </t>
  </si>
  <si>
    <t xml:space="preserve"> Saastetasud</t>
  </si>
  <si>
    <t xml:space="preserve">Ü L D S E   T U L U D</t>
  </si>
  <si>
    <t xml:space="preserve">Võetud pangalaen</t>
  </si>
  <si>
    <t xml:space="preserve">Eelarve täitmise aruanne seisuga 31.12.2005</t>
  </si>
  <si>
    <t xml:space="preserve">teg_ala</t>
  </si>
  <si>
    <t xml:space="preserve">kulu_liik</t>
  </si>
  <si>
    <t xml:space="preserve">01111           </t>
  </si>
  <si>
    <t xml:space="preserve"> Vallavolikogu</t>
  </si>
  <si>
    <t xml:space="preserve">50              </t>
  </si>
  <si>
    <t xml:space="preserve">      Personalikulud</t>
  </si>
  <si>
    <t xml:space="preserve">55              </t>
  </si>
  <si>
    <t xml:space="preserve">      Majandamiskulud</t>
  </si>
  <si>
    <t xml:space="preserve">011121          </t>
  </si>
  <si>
    <t xml:space="preserve"> Vallavalitsus</t>
  </si>
  <si>
    <t xml:space="preserve">15              </t>
  </si>
  <si>
    <t xml:space="preserve">      Materiaalsete ja immateriaalsete varade soetamine </t>
  </si>
  <si>
    <t xml:space="preserve">011122          </t>
  </si>
  <si>
    <t xml:space="preserve"> Rahandusamet</t>
  </si>
  <si>
    <t xml:space="preserve">      Materiaalsete ja immateriaalsete varade  </t>
  </si>
  <si>
    <t xml:space="preserve">011141          </t>
  </si>
  <si>
    <t xml:space="preserve"> Valla reservfond</t>
  </si>
  <si>
    <t xml:space="preserve">60              </t>
  </si>
  <si>
    <t xml:space="preserve">      Muud kulud (va intressid ja kohustistasud)</t>
  </si>
  <si>
    <t xml:space="preserve">011143          </t>
  </si>
  <si>
    <t xml:space="preserve"> Toetuste reservfond</t>
  </si>
  <si>
    <t xml:space="preserve">01310           </t>
  </si>
  <si>
    <t xml:space="preserve"> Personaliteenused</t>
  </si>
  <si>
    <t xml:space="preserve">450             </t>
  </si>
  <si>
    <t xml:space="preserve">      Sihtotstarbelised eraldised (peale punkti tehingup</t>
  </si>
  <si>
    <t xml:space="preserve">O1320</t>
  </si>
  <si>
    <t xml:space="preserve">Valla arengukavad</t>
  </si>
  <si>
    <t xml:space="preserve">01330           </t>
  </si>
  <si>
    <t xml:space="preserve"> IT amet, Muud üldised teenused</t>
  </si>
  <si>
    <t xml:space="preserve">016001          </t>
  </si>
  <si>
    <t xml:space="preserve"> Valimised</t>
  </si>
  <si>
    <t xml:space="preserve">016002          </t>
  </si>
  <si>
    <t xml:space="preserve"> Omavalitsuse liikmemaks</t>
  </si>
  <si>
    <t xml:space="preserve">452             </t>
  </si>
  <si>
    <t xml:space="preserve">      Mittesihtotstarbelised eraldised (peale punkti teh</t>
  </si>
  <si>
    <t xml:space="preserve">017001          </t>
  </si>
  <si>
    <t xml:space="preserve"> Haridusasutuste laenukohustused</t>
  </si>
  <si>
    <t xml:space="preserve">65              </t>
  </si>
  <si>
    <t xml:space="preserve">      Intressi-, viivise- ja kohustistasukulud (peale pu</t>
  </si>
  <si>
    <t xml:space="preserve">03100           </t>
  </si>
  <si>
    <t xml:space="preserve"> Politsei</t>
  </si>
  <si>
    <t xml:space="preserve">03200           </t>
  </si>
  <si>
    <t xml:space="preserve"> Päästeteenused</t>
  </si>
  <si>
    <t xml:space="preserve">036001          </t>
  </si>
  <si>
    <t xml:space="preserve"> Kuusalu Valla Korrakaitse</t>
  </si>
  <si>
    <t xml:space="preserve">036002          </t>
  </si>
  <si>
    <t xml:space="preserve"> Hukkunute transport</t>
  </si>
  <si>
    <t xml:space="preserve">O4360</t>
  </si>
  <si>
    <t xml:space="preserve">Muu energia ja soojamajandus</t>
  </si>
  <si>
    <t xml:space="preserve">045101          </t>
  </si>
  <si>
    <t xml:space="preserve"> Valla teede ja tänavate korrashoid</t>
  </si>
  <si>
    <t xml:space="preserve">045103          </t>
  </si>
  <si>
    <t xml:space="preserve"> Elektri- ja autotransport</t>
  </si>
  <si>
    <t xml:space="preserve">04730           </t>
  </si>
  <si>
    <t xml:space="preserve"> Turism</t>
  </si>
  <si>
    <t xml:space="preserve">04740           </t>
  </si>
  <si>
    <t xml:space="preserve"> Üldmajanduslikud arendusprojektid</t>
  </si>
  <si>
    <t xml:space="preserve">049001          </t>
  </si>
  <si>
    <t xml:space="preserve"> Arengu- ja planeerimisamet</t>
  </si>
  <si>
    <t xml:space="preserve">049002          </t>
  </si>
  <si>
    <t xml:space="preserve"> Ettevõtluse arendamine</t>
  </si>
  <si>
    <t xml:space="preserve">05100           </t>
  </si>
  <si>
    <t xml:space="preserve"> Jäätmekäitlus (sh prügivedu)</t>
  </si>
  <si>
    <t xml:space="preserve">05400           </t>
  </si>
  <si>
    <t xml:space="preserve"> Haljastus</t>
  </si>
  <si>
    <t xml:space="preserve">05600           </t>
  </si>
  <si>
    <t xml:space="preserve"> Muu keskkonnakaitse üritused</t>
  </si>
  <si>
    <t xml:space="preserve">06100           </t>
  </si>
  <si>
    <t xml:space="preserve"> Elamumajanduse arendamine</t>
  </si>
  <si>
    <t xml:space="preserve">06300           </t>
  </si>
  <si>
    <t xml:space="preserve"> Veevarustus</t>
  </si>
  <si>
    <t xml:space="preserve">41              </t>
  </si>
  <si>
    <t xml:space="preserve">      Sotsiaaltoetused</t>
  </si>
  <si>
    <t xml:space="preserve">06400           </t>
  </si>
  <si>
    <t xml:space="preserve"> Tänavavalgustus</t>
  </si>
  <si>
    <t xml:space="preserve">06602           </t>
  </si>
  <si>
    <t xml:space="preserve"> Kuusalu kalmistu</t>
  </si>
  <si>
    <t xml:space="preserve">06603           </t>
  </si>
  <si>
    <t xml:space="preserve"> Hulkuvate loomadega seotud tegevus</t>
  </si>
  <si>
    <t xml:space="preserve">06605           </t>
  </si>
  <si>
    <t xml:space="preserve"> Külaliikumine</t>
  </si>
  <si>
    <t xml:space="preserve">07210           </t>
  </si>
  <si>
    <t xml:space="preserve"> Kuusalu Tervisekeskus</t>
  </si>
  <si>
    <t xml:space="preserve">08101           </t>
  </si>
  <si>
    <t xml:space="preserve"> Sporditreeningrühmad</t>
  </si>
  <si>
    <t xml:space="preserve">081021          </t>
  </si>
  <si>
    <t xml:space="preserve"> Sporditeenused</t>
  </si>
  <si>
    <t xml:space="preserve">081022          </t>
  </si>
  <si>
    <t xml:space="preserve"> Spordikompleks</t>
  </si>
  <si>
    <t xml:space="preserve">08105           </t>
  </si>
  <si>
    <t xml:space="preserve"> Kuusalu Muusikakool</t>
  </si>
  <si>
    <t xml:space="preserve">08106           </t>
  </si>
  <si>
    <t xml:space="preserve"> Noortekeskus</t>
  </si>
  <si>
    <t xml:space="preserve">08109           </t>
  </si>
  <si>
    <t xml:space="preserve"> Vaba aja ja spordiüritused</t>
  </si>
  <si>
    <t xml:space="preserve">082011          </t>
  </si>
  <si>
    <t xml:space="preserve"> Hirvli Raamatukogu</t>
  </si>
  <si>
    <t xml:space="preserve">082012          </t>
  </si>
  <si>
    <t xml:space="preserve"> Kuusalu Raamatukogu</t>
  </si>
  <si>
    <t xml:space="preserve">082013          </t>
  </si>
  <si>
    <t xml:space="preserve"> Kolga Raamatukogu</t>
  </si>
  <si>
    <t xml:space="preserve">082014          </t>
  </si>
  <si>
    <t xml:space="preserve"> Kodasoo Raamatukogu</t>
  </si>
  <si>
    <t xml:space="preserve">08202           </t>
  </si>
  <si>
    <t xml:space="preserve"> Kuusalu Rahvamaja</t>
  </si>
  <si>
    <t xml:space="preserve">08203           </t>
  </si>
  <si>
    <t xml:space="preserve"> Kolga Muuseum</t>
  </si>
  <si>
    <t xml:space="preserve">08205           </t>
  </si>
  <si>
    <t xml:space="preserve"> Kinod</t>
  </si>
  <si>
    <t xml:space="preserve">08208           </t>
  </si>
  <si>
    <t xml:space="preserve"> Kultuuriüritused</t>
  </si>
  <si>
    <t xml:space="preserve">08209           </t>
  </si>
  <si>
    <t xml:space="preserve"> Seltsitegevus</t>
  </si>
  <si>
    <t xml:space="preserve">08300           </t>
  </si>
  <si>
    <t xml:space="preserve"> Ajaleht Sõnumitooja</t>
  </si>
  <si>
    <t xml:space="preserve">08400           </t>
  </si>
  <si>
    <t xml:space="preserve"> Religiooni- ja muud ühiskonnateenused</t>
  </si>
  <si>
    <t xml:space="preserve">08600           </t>
  </si>
  <si>
    <t xml:space="preserve"> Haridus- ja kultuuriamet</t>
  </si>
  <si>
    <t xml:space="preserve">091101          </t>
  </si>
  <si>
    <t xml:space="preserve"> Kuusalu Lasteaed</t>
  </si>
  <si>
    <t xml:space="preserve">091102          </t>
  </si>
  <si>
    <t xml:space="preserve"> Kolga Lasteaed</t>
  </si>
  <si>
    <t xml:space="preserve">091103          </t>
  </si>
  <si>
    <t xml:space="preserve"> Muud lasteaiad</t>
  </si>
  <si>
    <t xml:space="preserve">092200          </t>
  </si>
  <si>
    <t xml:space="preserve"> Kuusalu Õpilaskodu</t>
  </si>
  <si>
    <t xml:space="preserve">092201          </t>
  </si>
  <si>
    <t xml:space="preserve"> Kuusalu Keskkool valla e/a</t>
  </si>
  <si>
    <t xml:space="preserve">092203          </t>
  </si>
  <si>
    <t xml:space="preserve"> Kolga Keskkool Valla e/a</t>
  </si>
  <si>
    <t xml:space="preserve">092205          </t>
  </si>
  <si>
    <t xml:space="preserve"> Muud koolid</t>
  </si>
  <si>
    <t xml:space="preserve">09400           </t>
  </si>
  <si>
    <t xml:space="preserve"> Tudengite stipendiumid</t>
  </si>
  <si>
    <t xml:space="preserve">09500           </t>
  </si>
  <si>
    <t xml:space="preserve"> Taseme alusel mittemääratletav haridus</t>
  </si>
  <si>
    <t xml:space="preserve">09600           </t>
  </si>
  <si>
    <t xml:space="preserve"> Õpilasveo eriliinid</t>
  </si>
  <si>
    <t xml:space="preserve">10121           </t>
  </si>
  <si>
    <t xml:space="preserve"> Muu puuetega inimeste sotsiaalne kaitse</t>
  </si>
  <si>
    <t xml:space="preserve">10200           </t>
  </si>
  <si>
    <t xml:space="preserve"> Kuusalu Eakate Kodu</t>
  </si>
  <si>
    <t xml:space="preserve">10201           </t>
  </si>
  <si>
    <t xml:space="preserve"> Koduteenused</t>
  </si>
  <si>
    <t xml:space="preserve">104021          </t>
  </si>
  <si>
    <t xml:space="preserve"> Valla toidutoetus</t>
  </si>
  <si>
    <t xml:space="preserve">104022          </t>
  </si>
  <si>
    <t xml:space="preserve"> Lastetoetused</t>
  </si>
  <si>
    <t xml:space="preserve">104023          </t>
  </si>
  <si>
    <t xml:space="preserve"> Hoolduspere toetus</t>
  </si>
  <si>
    <t xml:space="preserve">104024          </t>
  </si>
  <si>
    <t xml:space="preserve"> Noorte ja laste kasvatustöö</t>
  </si>
  <si>
    <t xml:space="preserve">10600           </t>
  </si>
  <si>
    <t xml:space="preserve"> Sotsiaaleluasemed</t>
  </si>
  <si>
    <t xml:space="preserve">107001          </t>
  </si>
  <si>
    <t xml:space="preserve"> Mittetulundussektori toet.,Almakeskus</t>
  </si>
  <si>
    <t xml:space="preserve">107002          </t>
  </si>
  <si>
    <t xml:space="preserve"> Päevakeskused</t>
  </si>
  <si>
    <t xml:space="preserve">10701           </t>
  </si>
  <si>
    <t xml:space="preserve"> Riiklik toimetulekutoetus</t>
  </si>
  <si>
    <t xml:space="preserve">10702           </t>
  </si>
  <si>
    <t xml:space="preserve"> Valla ühekordsed toetused</t>
  </si>
  <si>
    <t xml:space="preserve">10900           </t>
  </si>
  <si>
    <t xml:space="preserve"> Sotsiaal- ja tervishoiuamet</t>
  </si>
  <si>
    <t xml:space="preserve">Ü L D S E   K U L U D</t>
  </si>
  <si>
    <t xml:space="preserve">"Sõnumitooja" OÜ osalus</t>
  </si>
  <si>
    <t xml:space="preserve">Laenude tagasimaksmine</t>
  </si>
  <si>
    <t xml:space="preserve">Netovara muutuste aruanne</t>
  </si>
  <si>
    <t xml:space="preserve">Aruandekohuslase omanikele kuuluv netovara, akumuleeritud ülejääk</t>
  </si>
  <si>
    <t xml:space="preserve">Reservid</t>
  </si>
  <si>
    <t xml:space="preserve">Saldo seisuga 31.12.2004</t>
  </si>
  <si>
    <t xml:space="preserve">Põhivara ümberhindlus</t>
  </si>
  <si>
    <t xml:space="preserve">Saldo seisuga 31.12.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2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1.99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/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0" t="s">
        <v>5</v>
      </c>
    </row>
    <row r="11" customFormat="false" ht="25.5" hidden="false" customHeight="false" outlineLevel="0" collapsed="false">
      <c r="A11" s="3"/>
      <c r="B11" s="4" t="n">
        <v>38717</v>
      </c>
      <c r="C11" s="5" t="s">
        <v>6</v>
      </c>
      <c r="D11" s="4" t="n">
        <v>38352</v>
      </c>
    </row>
    <row r="12" customFormat="false" ht="12.75" hidden="false" customHeight="false" outlineLevel="0" collapsed="false">
      <c r="A12" s="6" t="s">
        <v>7</v>
      </c>
      <c r="B12" s="3"/>
      <c r="C12" s="3"/>
      <c r="D12" s="3"/>
    </row>
    <row r="13" customFormat="false" ht="12.75" hidden="false" customHeight="false" outlineLevel="0" collapsed="false">
      <c r="A13" s="7" t="s">
        <v>8</v>
      </c>
      <c r="B13" s="3"/>
      <c r="C13" s="3"/>
      <c r="D13" s="3"/>
    </row>
    <row r="14" customFormat="false" ht="12.75" hidden="false" customHeight="false" outlineLevel="0" collapsed="false">
      <c r="A14" s="3" t="s">
        <v>9</v>
      </c>
      <c r="B14" s="8" t="n">
        <v>14579</v>
      </c>
      <c r="C14" s="8" t="n">
        <v>2965</v>
      </c>
      <c r="D14" s="8" t="n">
        <v>2965</v>
      </c>
    </row>
    <row r="15" customFormat="false" ht="12.75" hidden="false" customHeight="false" outlineLevel="0" collapsed="false">
      <c r="A15" s="3" t="s">
        <v>10</v>
      </c>
      <c r="B15" s="8" t="n">
        <v>3829</v>
      </c>
      <c r="C15" s="8" t="n">
        <v>2309</v>
      </c>
      <c r="D15" s="8" t="n">
        <v>2310</v>
      </c>
    </row>
    <row r="16" customFormat="false" ht="12.75" hidden="false" customHeight="false" outlineLevel="0" collapsed="false">
      <c r="A16" s="3" t="s">
        <v>11</v>
      </c>
      <c r="B16" s="8" t="n">
        <v>681</v>
      </c>
      <c r="C16" s="8" t="n">
        <v>1330</v>
      </c>
      <c r="D16" s="8" t="n">
        <v>1330</v>
      </c>
    </row>
    <row r="17" customFormat="false" ht="12.75" hidden="false" customHeight="false" outlineLevel="0" collapsed="false">
      <c r="A17" s="3" t="s">
        <v>12</v>
      </c>
      <c r="B17" s="8" t="n">
        <v>10</v>
      </c>
      <c r="C17" s="8" t="n">
        <v>6</v>
      </c>
      <c r="D17" s="8" t="n">
        <v>6</v>
      </c>
    </row>
    <row r="18" customFormat="false" ht="12.75" hidden="false" customHeight="false" outlineLevel="0" collapsed="false">
      <c r="A18" s="7" t="s">
        <v>13</v>
      </c>
      <c r="B18" s="9" t="n">
        <f aca="false">SUM(B14:B17)</f>
        <v>19099</v>
      </c>
      <c r="C18" s="9" t="n">
        <f aca="false">SUM(C14:C17)</f>
        <v>6610</v>
      </c>
      <c r="D18" s="9" t="n">
        <f aca="false">SUM(D14:D17)</f>
        <v>6611</v>
      </c>
    </row>
    <row r="19" customFormat="false" ht="12.75" hidden="false" customHeight="false" outlineLevel="0" collapsed="false">
      <c r="A19" s="3"/>
      <c r="B19" s="3"/>
      <c r="C19" s="3"/>
      <c r="D19" s="3"/>
    </row>
    <row r="20" customFormat="false" ht="12.75" hidden="false" customHeight="false" outlineLevel="0" collapsed="false">
      <c r="A20" s="7" t="s">
        <v>14</v>
      </c>
      <c r="B20" s="3"/>
      <c r="C20" s="3"/>
      <c r="D20" s="3"/>
    </row>
    <row r="21" customFormat="false" ht="12.75" hidden="false" customHeight="false" outlineLevel="0" collapsed="false">
      <c r="A21" s="3" t="s">
        <v>15</v>
      </c>
      <c r="B21" s="10"/>
      <c r="C21" s="10"/>
      <c r="D21" s="10" t="n">
        <v>51.8</v>
      </c>
    </row>
    <row r="22" customFormat="false" ht="12.75" hidden="false" customHeight="false" outlineLevel="0" collapsed="false">
      <c r="A22" s="3" t="s">
        <v>16</v>
      </c>
      <c r="B22" s="10" t="n">
        <v>3469</v>
      </c>
      <c r="C22" s="10" t="n">
        <v>3440</v>
      </c>
      <c r="D22" s="10" t="n">
        <v>4042</v>
      </c>
    </row>
    <row r="23" customFormat="false" ht="12.75" hidden="false" customHeight="false" outlineLevel="0" collapsed="false">
      <c r="A23" s="3" t="s">
        <v>17</v>
      </c>
      <c r="B23" s="10" t="n">
        <v>2</v>
      </c>
      <c r="C23" s="10" t="n">
        <v>2</v>
      </c>
      <c r="D23" s="10" t="n">
        <v>2</v>
      </c>
    </row>
    <row r="24" customFormat="false" ht="12.75" hidden="false" customHeight="false" outlineLevel="0" collapsed="false">
      <c r="A24" s="3" t="s">
        <v>18</v>
      </c>
      <c r="B24" s="10" t="n">
        <v>38365</v>
      </c>
      <c r="C24" s="10" t="n">
        <v>23352</v>
      </c>
      <c r="D24" s="10" t="n">
        <v>23352</v>
      </c>
    </row>
    <row r="25" customFormat="false" ht="12.75" hidden="false" customHeight="false" outlineLevel="0" collapsed="false">
      <c r="A25" s="3" t="s">
        <v>19</v>
      </c>
      <c r="B25" s="10" t="n">
        <v>9</v>
      </c>
      <c r="C25" s="10" t="n">
        <v>11</v>
      </c>
      <c r="D25" s="10" t="n">
        <v>11.2</v>
      </c>
    </row>
    <row r="26" customFormat="false" ht="12.75" hidden="false" customHeight="false" outlineLevel="0" collapsed="false">
      <c r="A26" s="7" t="s">
        <v>20</v>
      </c>
      <c r="B26" s="11" t="n">
        <f aca="false">SUM(B21:B25)</f>
        <v>41845</v>
      </c>
      <c r="C26" s="11" t="n">
        <f aca="false">SUM(C21:C25)</f>
        <v>26805</v>
      </c>
      <c r="D26" s="11" t="n">
        <f aca="false">SUM(D21:D25)</f>
        <v>27459</v>
      </c>
    </row>
    <row r="27" customFormat="false" ht="12.75" hidden="false" customHeight="false" outlineLevel="0" collapsed="false">
      <c r="A27" s="6" t="s">
        <v>21</v>
      </c>
      <c r="B27" s="12" t="n">
        <f aca="false">SUM(B18+B26)</f>
        <v>60944</v>
      </c>
      <c r="C27" s="12" t="n">
        <f aca="false">SUM(C18+C26)</f>
        <v>33415</v>
      </c>
      <c r="D27" s="12" t="n">
        <f aca="false">SUM(D18+D26)</f>
        <v>34070</v>
      </c>
    </row>
    <row r="28" customFormat="false" ht="12.75" hidden="false" customHeight="false" outlineLevel="0" collapsed="false">
      <c r="A28" s="3"/>
      <c r="B28" s="10"/>
      <c r="C28" s="10"/>
      <c r="D28" s="10"/>
    </row>
    <row r="29" customFormat="false" ht="12.75" hidden="false" customHeight="false" outlineLevel="0" collapsed="false">
      <c r="A29" s="6" t="s">
        <v>22</v>
      </c>
      <c r="B29" s="10"/>
      <c r="C29" s="10"/>
      <c r="D29" s="10"/>
    </row>
    <row r="30" customFormat="false" ht="12.75" hidden="false" customHeight="false" outlineLevel="0" collapsed="false">
      <c r="A30" s="7" t="s">
        <v>23</v>
      </c>
      <c r="B30" s="10"/>
      <c r="C30" s="10"/>
      <c r="D30" s="10"/>
    </row>
    <row r="31" customFormat="false" ht="12.75" hidden="false" customHeight="false" outlineLevel="0" collapsed="false">
      <c r="A31" s="3" t="s">
        <v>24</v>
      </c>
      <c r="B31" s="10" t="n">
        <v>3548</v>
      </c>
      <c r="C31" s="10" t="n">
        <v>925</v>
      </c>
      <c r="D31" s="10" t="n">
        <v>925</v>
      </c>
    </row>
    <row r="32" customFormat="false" ht="12.75" hidden="false" customHeight="false" outlineLevel="0" collapsed="false">
      <c r="A32" s="3" t="s">
        <v>25</v>
      </c>
      <c r="B32" s="10" t="n">
        <v>3127</v>
      </c>
      <c r="C32" s="10" t="n">
        <v>2614</v>
      </c>
      <c r="D32" s="10" t="n">
        <v>2614</v>
      </c>
    </row>
    <row r="33" customFormat="false" ht="12.75" hidden="false" customHeight="false" outlineLevel="0" collapsed="false">
      <c r="A33" s="3" t="s">
        <v>26</v>
      </c>
      <c r="B33" s="10" t="n">
        <v>806</v>
      </c>
      <c r="C33" s="13" t="n">
        <v>759</v>
      </c>
      <c r="D33" s="13" t="n">
        <v>759</v>
      </c>
    </row>
    <row r="34" customFormat="false" ht="12.75" hidden="false" customHeight="false" outlineLevel="0" collapsed="false">
      <c r="A34" s="3" t="s">
        <v>27</v>
      </c>
      <c r="B34" s="10" t="n">
        <v>641</v>
      </c>
      <c r="C34" s="13" t="n">
        <v>666</v>
      </c>
      <c r="D34" s="13" t="n">
        <v>666</v>
      </c>
    </row>
    <row r="35" customFormat="false" ht="12.75" hidden="false" customHeight="false" outlineLevel="0" collapsed="false">
      <c r="A35" s="3" t="s">
        <v>28</v>
      </c>
      <c r="B35" s="10" t="n">
        <v>41</v>
      </c>
      <c r="C35" s="13" t="n">
        <v>45</v>
      </c>
      <c r="D35" s="13" t="n">
        <v>45</v>
      </c>
    </row>
    <row r="36" customFormat="false" ht="12.75" hidden="false" customHeight="false" outlineLevel="0" collapsed="false">
      <c r="A36" s="3" t="s">
        <v>29</v>
      </c>
      <c r="B36" s="10" t="n">
        <v>3016</v>
      </c>
      <c r="C36" s="10" t="n">
        <v>911</v>
      </c>
      <c r="D36" s="10" t="n">
        <v>911</v>
      </c>
    </row>
    <row r="37" customFormat="false" ht="12.75" hidden="false" customHeight="false" outlineLevel="0" collapsed="false">
      <c r="A37" s="7" t="s">
        <v>30</v>
      </c>
      <c r="B37" s="11" t="n">
        <f aca="false">SUM(B31:B36)</f>
        <v>11179</v>
      </c>
      <c r="C37" s="11" t="n">
        <f aca="false">SUM(C31:C36)</f>
        <v>5920</v>
      </c>
      <c r="D37" s="11" t="n">
        <f aca="false">SUM(D31:D36)</f>
        <v>5920</v>
      </c>
    </row>
    <row r="38" customFormat="false" ht="12.75" hidden="false" customHeight="false" outlineLevel="0" collapsed="false">
      <c r="A38" s="3"/>
      <c r="B38" s="10"/>
      <c r="C38" s="10"/>
      <c r="D38" s="10"/>
    </row>
    <row r="39" customFormat="false" ht="12.75" hidden="false" customHeight="false" outlineLevel="0" collapsed="false">
      <c r="A39" s="7" t="s">
        <v>31</v>
      </c>
      <c r="B39" s="10"/>
      <c r="C39" s="10"/>
      <c r="D39" s="10"/>
    </row>
    <row r="40" customFormat="false" ht="12.75" hidden="false" customHeight="false" outlineLevel="0" collapsed="false">
      <c r="A40" s="14" t="s">
        <v>32</v>
      </c>
      <c r="B40" s="10" t="n">
        <v>18689</v>
      </c>
      <c r="C40" s="13" t="n">
        <v>1214</v>
      </c>
      <c r="D40" s="10" t="n">
        <v>1214</v>
      </c>
    </row>
    <row r="41" customFormat="false" ht="12.75" hidden="false" customHeight="false" outlineLevel="0" collapsed="false">
      <c r="A41" s="3" t="s">
        <v>29</v>
      </c>
      <c r="B41" s="10" t="n">
        <v>18689</v>
      </c>
      <c r="C41" s="13" t="n">
        <v>1214</v>
      </c>
      <c r="D41" s="10" t="n">
        <v>1214</v>
      </c>
    </row>
    <row r="42" customFormat="false" ht="12.75" hidden="false" customHeight="false" outlineLevel="0" collapsed="false">
      <c r="A42" s="7" t="s">
        <v>33</v>
      </c>
      <c r="B42" s="11" t="n">
        <f aca="false">B41</f>
        <v>18689</v>
      </c>
      <c r="C42" s="11" t="n">
        <f aca="false">C41</f>
        <v>1214</v>
      </c>
      <c r="D42" s="11" t="n">
        <f aca="false">D41</f>
        <v>1214</v>
      </c>
    </row>
    <row r="43" customFormat="false" ht="12.75" hidden="false" customHeight="false" outlineLevel="0" collapsed="false">
      <c r="A43" s="6" t="s">
        <v>34</v>
      </c>
      <c r="B43" s="10" t="n">
        <f aca="false">SUM(B37+B42)</f>
        <v>29868</v>
      </c>
      <c r="C43" s="10" t="n">
        <f aca="false">SUM(C37+C42)</f>
        <v>7134</v>
      </c>
      <c r="D43" s="10" t="n">
        <f aca="false">SUM(D37+D42)</f>
        <v>7134</v>
      </c>
    </row>
    <row r="44" customFormat="false" ht="12.75" hidden="false" customHeight="false" outlineLevel="0" collapsed="false">
      <c r="A44" s="6"/>
      <c r="B44" s="10"/>
      <c r="C44" s="10"/>
      <c r="D44" s="10"/>
    </row>
    <row r="45" customFormat="false" ht="12.75" hidden="false" customHeight="false" outlineLevel="0" collapsed="false">
      <c r="A45" s="6" t="s">
        <v>35</v>
      </c>
      <c r="B45" s="10"/>
      <c r="C45" s="10"/>
      <c r="D45" s="10"/>
    </row>
    <row r="46" customFormat="false" ht="12.75" hidden="false" customHeight="false" outlineLevel="0" collapsed="false">
      <c r="A46" s="6" t="s">
        <v>36</v>
      </c>
      <c r="B46" s="10" t="n">
        <v>144</v>
      </c>
      <c r="C46" s="10" t="n">
        <v>382</v>
      </c>
      <c r="D46" s="10"/>
    </row>
    <row r="47" customFormat="false" ht="12.75" hidden="false" customHeight="false" outlineLevel="0" collapsed="false">
      <c r="A47" s="14" t="s">
        <v>37</v>
      </c>
      <c r="B47" s="15" t="n">
        <v>30932</v>
      </c>
      <c r="C47" s="15" t="n">
        <v>25899</v>
      </c>
      <c r="D47" s="15" t="n">
        <v>26936</v>
      </c>
    </row>
    <row r="48" customFormat="false" ht="12.75" hidden="false" customHeight="false" outlineLevel="0" collapsed="false">
      <c r="A48" s="6" t="s">
        <v>38</v>
      </c>
      <c r="B48" s="16" t="n">
        <f aca="false">B46+B47</f>
        <v>31076</v>
      </c>
      <c r="C48" s="16" t="n">
        <f aca="false">C46+C47</f>
        <v>26281</v>
      </c>
      <c r="D48" s="16" t="n">
        <f aca="false">D47</f>
        <v>26936</v>
      </c>
    </row>
    <row r="49" customFormat="false" ht="12.75" hidden="false" customHeight="false" outlineLevel="0" collapsed="false">
      <c r="A49" s="6" t="s">
        <v>39</v>
      </c>
      <c r="B49" s="12" t="n">
        <f aca="false">SUM(B43+B48)</f>
        <v>60944</v>
      </c>
      <c r="C49" s="12" t="n">
        <f aca="false">SUM(C43+C48)</f>
        <v>33415</v>
      </c>
      <c r="D49" s="12" t="n">
        <f aca="false">SUM(D43+D48)</f>
        <v>34070</v>
      </c>
    </row>
    <row r="54" customFormat="false" ht="12.75" hidden="false" customHeight="false" outlineLevel="0" collapsed="false">
      <c r="A54" s="0" t="s">
        <v>40</v>
      </c>
    </row>
    <row r="55" customFormat="false" ht="12.75" hidden="false" customHeight="false" outlineLevel="0" collapsed="false">
      <c r="A55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34.99"/>
    <col collapsed="false" customWidth="true" hidden="true" outlineLevel="0" max="4" min="4" style="0" width="11.13"/>
    <col collapsed="false" customWidth="true" hidden="true" outlineLevel="0" max="5" min="5" style="0" width="13.28"/>
    <col collapsed="false" customWidth="true" hidden="false" outlineLevel="0" max="6" min="6" style="0" width="8.41"/>
    <col collapsed="false" customWidth="true" hidden="false" outlineLevel="0" max="7" min="7" style="0" width="9.41"/>
    <col collapsed="false" customWidth="true" hidden="false" outlineLevel="0" max="8" min="8" style="0" width="7.85"/>
    <col collapsed="false" customWidth="true" hidden="false" outlineLevel="0" max="9" min="9" style="0" width="8.28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1" t="s">
        <v>297</v>
      </c>
    </row>
    <row r="5" customFormat="false" ht="12.75" hidden="false" customHeight="false" outlineLevel="0" collapsed="false">
      <c r="B5" s="0" t="s">
        <v>5</v>
      </c>
    </row>
    <row r="7" customFormat="false" ht="12.75" hidden="false" customHeight="false" outlineLevel="0" collapsed="false">
      <c r="A7" s="39" t="s">
        <v>298</v>
      </c>
      <c r="B7" s="39" t="s">
        <v>299</v>
      </c>
      <c r="C7" s="39" t="s">
        <v>190</v>
      </c>
      <c r="D7" s="39" t="s">
        <v>191</v>
      </c>
      <c r="E7" s="40" t="s">
        <v>192</v>
      </c>
      <c r="F7" s="42" t="s">
        <v>191</v>
      </c>
      <c r="G7" s="42" t="s">
        <v>192</v>
      </c>
      <c r="H7" s="42" t="s">
        <v>191</v>
      </c>
      <c r="I7" s="42" t="s">
        <v>192</v>
      </c>
    </row>
    <row r="8" customFormat="false" ht="12.75" hidden="false" customHeight="false" outlineLevel="0" collapsed="false">
      <c r="A8" s="43" t="s">
        <v>300</v>
      </c>
      <c r="B8" s="6"/>
      <c r="C8" s="43" t="s">
        <v>301</v>
      </c>
      <c r="D8" s="43" t="n">
        <v>334000</v>
      </c>
      <c r="E8" s="44" t="n">
        <v>311429.65</v>
      </c>
      <c r="F8" s="18" t="n">
        <f aca="false">D8/1000</f>
        <v>334</v>
      </c>
      <c r="G8" s="18" t="n">
        <f aca="false">E8/1000</f>
        <v>311.42965</v>
      </c>
      <c r="H8" s="6" t="n">
        <v>273</v>
      </c>
      <c r="I8" s="6" t="n">
        <v>255</v>
      </c>
    </row>
    <row r="9" customFormat="false" ht="12.75" hidden="false" customHeight="false" outlineLevel="0" collapsed="false">
      <c r="A9" s="45" t="s">
        <v>300</v>
      </c>
      <c r="B9" s="45" t="s">
        <v>302</v>
      </c>
      <c r="C9" s="45" t="s">
        <v>303</v>
      </c>
      <c r="D9" s="45" t="n">
        <v>279500</v>
      </c>
      <c r="E9" s="46" t="n">
        <v>277671.55</v>
      </c>
      <c r="F9" s="8" t="n">
        <f aca="false">D9/1000</f>
        <v>279.5</v>
      </c>
      <c r="G9" s="8" t="n">
        <f aca="false">E9/1000</f>
        <v>277.67155</v>
      </c>
      <c r="H9" s="3" t="n">
        <v>178</v>
      </c>
      <c r="I9" s="3" t="n">
        <v>168</v>
      </c>
    </row>
    <row r="10" customFormat="false" ht="12.75" hidden="false" customHeight="false" outlineLevel="0" collapsed="false">
      <c r="A10" s="45" t="s">
        <v>300</v>
      </c>
      <c r="B10" s="45" t="s">
        <v>304</v>
      </c>
      <c r="C10" s="45" t="s">
        <v>305</v>
      </c>
      <c r="D10" s="45" t="n">
        <v>54500</v>
      </c>
      <c r="E10" s="46" t="n">
        <v>33758.1</v>
      </c>
      <c r="F10" s="8" t="n">
        <f aca="false">D10/1000</f>
        <v>54.5</v>
      </c>
      <c r="G10" s="8" t="n">
        <f aca="false">E10/1000</f>
        <v>33.7581</v>
      </c>
      <c r="H10" s="3" t="n">
        <v>95</v>
      </c>
      <c r="I10" s="3" t="n">
        <v>87</v>
      </c>
    </row>
    <row r="11" customFormat="false" ht="12.75" hidden="false" customHeight="false" outlineLevel="0" collapsed="false">
      <c r="A11" s="43" t="s">
        <v>306</v>
      </c>
      <c r="B11" s="6"/>
      <c r="C11" s="43" t="s">
        <v>307</v>
      </c>
      <c r="D11" s="43" t="n">
        <v>2422900</v>
      </c>
      <c r="E11" s="44" t="n">
        <v>1701156.01</v>
      </c>
      <c r="F11" s="18" t="n">
        <f aca="false">D11/1000</f>
        <v>2422.9</v>
      </c>
      <c r="G11" s="18" t="n">
        <f aca="false">E11/1000</f>
        <v>1701.15601</v>
      </c>
      <c r="H11" s="6" t="n">
        <v>1837</v>
      </c>
      <c r="I11" s="6" t="n">
        <v>1826</v>
      </c>
    </row>
    <row r="12" customFormat="false" ht="12.75" hidden="false" customHeight="false" outlineLevel="0" collapsed="false">
      <c r="A12" s="45" t="s">
        <v>306</v>
      </c>
      <c r="B12" s="45" t="s">
        <v>308</v>
      </c>
      <c r="C12" s="45" t="s">
        <v>309</v>
      </c>
      <c r="D12" s="45" t="n">
        <v>600000</v>
      </c>
      <c r="E12" s="46" t="n">
        <v>0</v>
      </c>
      <c r="F12" s="8" t="n">
        <f aca="false">D12/1000</f>
        <v>600</v>
      </c>
      <c r="G12" s="8" t="n">
        <f aca="false">E12/1000</f>
        <v>0</v>
      </c>
      <c r="H12" s="3" t="n">
        <v>23</v>
      </c>
      <c r="I12" s="3" t="n">
        <v>23</v>
      </c>
    </row>
    <row r="13" customFormat="false" ht="12.75" hidden="false" customHeight="false" outlineLevel="0" collapsed="false">
      <c r="A13" s="45" t="s">
        <v>306</v>
      </c>
      <c r="B13" s="45" t="s">
        <v>302</v>
      </c>
      <c r="C13" s="45" t="s">
        <v>303</v>
      </c>
      <c r="D13" s="45" t="n">
        <v>997500</v>
      </c>
      <c r="E13" s="46" t="n">
        <v>995091.8</v>
      </c>
      <c r="F13" s="8" t="n">
        <f aca="false">D13/1000</f>
        <v>997.5</v>
      </c>
      <c r="G13" s="8" t="n">
        <f aca="false">E13/1000</f>
        <v>995.0918</v>
      </c>
      <c r="H13" s="3" t="n">
        <v>860</v>
      </c>
      <c r="I13" s="3" t="n">
        <v>856</v>
      </c>
    </row>
    <row r="14" customFormat="false" ht="12.75" hidden="false" customHeight="false" outlineLevel="0" collapsed="false">
      <c r="A14" s="45" t="s">
        <v>306</v>
      </c>
      <c r="B14" s="45" t="s">
        <v>304</v>
      </c>
      <c r="C14" s="45" t="s">
        <v>305</v>
      </c>
      <c r="D14" s="45" t="n">
        <v>825400</v>
      </c>
      <c r="E14" s="46" t="n">
        <v>706064.21</v>
      </c>
      <c r="F14" s="8" t="n">
        <f aca="false">D14/1000</f>
        <v>825.4</v>
      </c>
      <c r="G14" s="8" t="n">
        <f aca="false">E14/1000</f>
        <v>706.06421</v>
      </c>
      <c r="H14" s="3" t="n">
        <v>954</v>
      </c>
      <c r="I14" s="3" t="n">
        <v>947</v>
      </c>
    </row>
    <row r="15" customFormat="false" ht="12.75" hidden="false" customHeight="false" outlineLevel="0" collapsed="false">
      <c r="A15" s="43" t="s">
        <v>310</v>
      </c>
      <c r="B15" s="6"/>
      <c r="C15" s="43" t="s">
        <v>311</v>
      </c>
      <c r="D15" s="43" t="n">
        <v>647700</v>
      </c>
      <c r="E15" s="44" t="n">
        <v>638242.79</v>
      </c>
      <c r="F15" s="18" t="n">
        <f aca="false">D15/1000</f>
        <v>647.7</v>
      </c>
      <c r="G15" s="18" t="n">
        <f aca="false">E15/1000</f>
        <v>638.24279</v>
      </c>
      <c r="H15" s="6" t="n">
        <v>616</v>
      </c>
      <c r="I15" s="6" t="n">
        <v>604</v>
      </c>
    </row>
    <row r="16" customFormat="false" ht="12.75" hidden="false" customHeight="false" outlineLevel="0" collapsed="false">
      <c r="A16" s="45" t="s">
        <v>310</v>
      </c>
      <c r="B16" s="45" t="s">
        <v>308</v>
      </c>
      <c r="C16" s="45" t="s">
        <v>312</v>
      </c>
      <c r="D16" s="43"/>
      <c r="E16" s="44"/>
      <c r="F16" s="18"/>
      <c r="G16" s="18"/>
      <c r="H16" s="3" t="n">
        <v>24</v>
      </c>
      <c r="I16" s="3" t="n">
        <v>24</v>
      </c>
    </row>
    <row r="17" customFormat="false" ht="12.75" hidden="false" customHeight="false" outlineLevel="0" collapsed="false">
      <c r="A17" s="45" t="s">
        <v>310</v>
      </c>
      <c r="B17" s="45" t="s">
        <v>302</v>
      </c>
      <c r="C17" s="45" t="s">
        <v>303</v>
      </c>
      <c r="D17" s="45" t="n">
        <v>572400</v>
      </c>
      <c r="E17" s="46" t="n">
        <v>571436.8</v>
      </c>
      <c r="F17" s="8" t="n">
        <f aca="false">D17/1000</f>
        <v>572.4</v>
      </c>
      <c r="G17" s="8" t="n">
        <f aca="false">E17/1000</f>
        <v>571.4368</v>
      </c>
      <c r="H17" s="3" t="n">
        <v>512</v>
      </c>
      <c r="I17" s="3" t="n">
        <v>510</v>
      </c>
    </row>
    <row r="18" customFormat="false" ht="12.75" hidden="false" customHeight="false" outlineLevel="0" collapsed="false">
      <c r="A18" s="45" t="s">
        <v>310</v>
      </c>
      <c r="B18" s="45" t="s">
        <v>304</v>
      </c>
      <c r="C18" s="45" t="s">
        <v>305</v>
      </c>
      <c r="D18" s="45" t="n">
        <v>75300</v>
      </c>
      <c r="E18" s="46" t="n">
        <v>66805.99</v>
      </c>
      <c r="F18" s="8" t="n">
        <f aca="false">D18/1000</f>
        <v>75.3</v>
      </c>
      <c r="G18" s="8" t="n">
        <f aca="false">E18/1000</f>
        <v>66.80599</v>
      </c>
      <c r="H18" s="3" t="n">
        <v>80</v>
      </c>
      <c r="I18" s="3" t="n">
        <v>70</v>
      </c>
    </row>
    <row r="19" customFormat="false" ht="12.75" hidden="false" customHeight="false" outlineLevel="0" collapsed="false">
      <c r="A19" s="43" t="s">
        <v>313</v>
      </c>
      <c r="B19" s="6"/>
      <c r="C19" s="43" t="s">
        <v>314</v>
      </c>
      <c r="D19" s="43" t="n">
        <v>208800</v>
      </c>
      <c r="E19" s="44" t="n">
        <v>0</v>
      </c>
      <c r="F19" s="18" t="n">
        <f aca="false">D19/1000</f>
        <v>208.8</v>
      </c>
      <c r="G19" s="18" t="n">
        <f aca="false">E19/1000</f>
        <v>0</v>
      </c>
      <c r="H19" s="6" t="n">
        <v>60</v>
      </c>
      <c r="I19" s="6" t="n">
        <v>0</v>
      </c>
    </row>
    <row r="20" customFormat="false" ht="12.75" hidden="false" customHeight="false" outlineLevel="0" collapsed="false">
      <c r="A20" s="45" t="s">
        <v>313</v>
      </c>
      <c r="B20" s="45" t="s">
        <v>315</v>
      </c>
      <c r="C20" s="45" t="s">
        <v>316</v>
      </c>
      <c r="D20" s="45" t="n">
        <v>208800</v>
      </c>
      <c r="E20" s="46" t="n">
        <v>0</v>
      </c>
      <c r="F20" s="8" t="n">
        <f aca="false">D20/1000</f>
        <v>208.8</v>
      </c>
      <c r="G20" s="8" t="n">
        <f aca="false">E20/1000</f>
        <v>0</v>
      </c>
      <c r="H20" s="3" t="n">
        <v>60</v>
      </c>
      <c r="I20" s="3" t="n">
        <v>0</v>
      </c>
    </row>
    <row r="21" customFormat="false" ht="12.75" hidden="false" customHeight="false" outlineLevel="0" collapsed="false">
      <c r="A21" s="43" t="s">
        <v>317</v>
      </c>
      <c r="B21" s="6"/>
      <c r="C21" s="43" t="s">
        <v>318</v>
      </c>
      <c r="D21" s="43" t="n">
        <v>8640</v>
      </c>
      <c r="E21" s="44" t="n">
        <v>0</v>
      </c>
      <c r="F21" s="18" t="n">
        <f aca="false">D21/1000</f>
        <v>8.64</v>
      </c>
      <c r="G21" s="18" t="n">
        <f aca="false">E21/1000</f>
        <v>0</v>
      </c>
      <c r="H21" s="3" t="n">
        <v>0</v>
      </c>
      <c r="I21" s="3" t="n">
        <v>0</v>
      </c>
    </row>
    <row r="22" customFormat="false" ht="12.75" hidden="false" customHeight="false" outlineLevel="0" collapsed="false">
      <c r="A22" s="45" t="s">
        <v>317</v>
      </c>
      <c r="B22" s="45" t="s">
        <v>315</v>
      </c>
      <c r="C22" s="45" t="s">
        <v>316</v>
      </c>
      <c r="D22" s="45" t="n">
        <v>8640</v>
      </c>
      <c r="E22" s="46" t="n">
        <v>0</v>
      </c>
      <c r="F22" s="8" t="n">
        <f aca="false">D22/1000</f>
        <v>8.64</v>
      </c>
      <c r="G22" s="8" t="n">
        <f aca="false">E22/1000</f>
        <v>0</v>
      </c>
      <c r="H22" s="3" t="n">
        <v>0</v>
      </c>
      <c r="I22" s="3" t="n">
        <v>0</v>
      </c>
    </row>
    <row r="23" customFormat="false" ht="12.75" hidden="false" customHeight="false" outlineLevel="0" collapsed="false">
      <c r="A23" s="43" t="s">
        <v>319</v>
      </c>
      <c r="B23" s="6"/>
      <c r="C23" s="43" t="s">
        <v>320</v>
      </c>
      <c r="D23" s="43" t="n">
        <v>926000</v>
      </c>
      <c r="E23" s="44" t="n">
        <v>112359.8</v>
      </c>
      <c r="F23" s="18" t="n">
        <f aca="false">D23/1000</f>
        <v>926</v>
      </c>
      <c r="G23" s="18" t="n">
        <f aca="false">E23/1000</f>
        <v>112.3598</v>
      </c>
      <c r="H23" s="6" t="n">
        <v>0</v>
      </c>
      <c r="I23" s="6" t="n">
        <v>0</v>
      </c>
    </row>
    <row r="24" customFormat="false" ht="12.75" hidden="false" customHeight="false" outlineLevel="0" collapsed="false">
      <c r="A24" s="45" t="s">
        <v>319</v>
      </c>
      <c r="B24" s="45" t="s">
        <v>321</v>
      </c>
      <c r="C24" s="45" t="s">
        <v>322</v>
      </c>
      <c r="D24" s="45" t="n">
        <v>108100</v>
      </c>
      <c r="E24" s="46" t="n">
        <v>108100</v>
      </c>
      <c r="F24" s="8" t="n">
        <f aca="false">D24/1000</f>
        <v>108.1</v>
      </c>
      <c r="G24" s="8" t="n">
        <f aca="false">E24/1000</f>
        <v>108.1</v>
      </c>
      <c r="H24" s="3" t="n">
        <v>0</v>
      </c>
      <c r="I24" s="3" t="n">
        <v>0</v>
      </c>
    </row>
    <row r="25" customFormat="false" ht="12.75" hidden="false" customHeight="false" outlineLevel="0" collapsed="false">
      <c r="A25" s="45" t="s">
        <v>319</v>
      </c>
      <c r="B25" s="45" t="s">
        <v>302</v>
      </c>
      <c r="C25" s="45" t="s">
        <v>303</v>
      </c>
      <c r="D25" s="45" t="n">
        <v>354900</v>
      </c>
      <c r="E25" s="46" t="n">
        <v>0</v>
      </c>
      <c r="F25" s="8" t="n">
        <f aca="false">D25/1000</f>
        <v>354.9</v>
      </c>
      <c r="G25" s="8" t="n">
        <f aca="false">E25/1000</f>
        <v>0</v>
      </c>
      <c r="H25" s="3" t="n">
        <v>0</v>
      </c>
      <c r="I25" s="3" t="n">
        <v>0</v>
      </c>
    </row>
    <row r="26" customFormat="false" ht="12.75" hidden="false" customHeight="false" outlineLevel="0" collapsed="false">
      <c r="A26" s="45" t="s">
        <v>319</v>
      </c>
      <c r="B26" s="45" t="s">
        <v>304</v>
      </c>
      <c r="C26" s="45" t="s">
        <v>305</v>
      </c>
      <c r="D26" s="45" t="n">
        <v>463000</v>
      </c>
      <c r="E26" s="46" t="n">
        <v>4259.8</v>
      </c>
      <c r="F26" s="8" t="n">
        <f aca="false">D26/1000</f>
        <v>463</v>
      </c>
      <c r="G26" s="8" t="n">
        <f aca="false">E26/1000</f>
        <v>4.2598</v>
      </c>
      <c r="H26" s="3" t="n">
        <v>0</v>
      </c>
      <c r="I26" s="3" t="n">
        <v>0</v>
      </c>
    </row>
    <row r="27" customFormat="false" ht="12.75" hidden="false" customHeight="false" outlineLevel="0" collapsed="false">
      <c r="A27" s="55" t="s">
        <v>323</v>
      </c>
      <c r="B27" s="45"/>
      <c r="C27" s="43" t="s">
        <v>324</v>
      </c>
      <c r="D27" s="45"/>
      <c r="E27" s="46"/>
      <c r="F27" s="8"/>
      <c r="G27" s="8"/>
      <c r="H27" s="6" t="n">
        <v>19</v>
      </c>
      <c r="I27" s="6" t="n">
        <v>8</v>
      </c>
    </row>
    <row r="28" customFormat="false" ht="12.75" hidden="false" customHeight="false" outlineLevel="0" collapsed="false">
      <c r="A28" s="45" t="s">
        <v>323</v>
      </c>
      <c r="B28" s="45" t="s">
        <v>304</v>
      </c>
      <c r="C28" s="45" t="s">
        <v>305</v>
      </c>
      <c r="D28" s="45"/>
      <c r="E28" s="46"/>
      <c r="F28" s="8"/>
      <c r="G28" s="8"/>
      <c r="H28" s="3" t="n">
        <v>19</v>
      </c>
      <c r="I28" s="3" t="n">
        <v>8</v>
      </c>
    </row>
    <row r="29" customFormat="false" ht="12.75" hidden="false" customHeight="false" outlineLevel="0" collapsed="false">
      <c r="A29" s="43" t="s">
        <v>325</v>
      </c>
      <c r="B29" s="6"/>
      <c r="C29" s="43" t="s">
        <v>326</v>
      </c>
      <c r="D29" s="43" t="n">
        <v>1973300</v>
      </c>
      <c r="E29" s="44" t="n">
        <v>507755.52</v>
      </c>
      <c r="F29" s="18" t="n">
        <f aca="false">D29/1000</f>
        <v>1973.3</v>
      </c>
      <c r="G29" s="18" t="n">
        <f aca="false">E29/1000</f>
        <v>507.75552</v>
      </c>
      <c r="H29" s="6" t="n">
        <v>625</v>
      </c>
      <c r="I29" s="6" t="n">
        <v>611</v>
      </c>
    </row>
    <row r="30" customFormat="false" ht="12.75" hidden="false" customHeight="false" outlineLevel="0" collapsed="false">
      <c r="A30" s="45" t="s">
        <v>325</v>
      </c>
      <c r="B30" s="45" t="s">
        <v>308</v>
      </c>
      <c r="C30" s="45" t="s">
        <v>309</v>
      </c>
      <c r="D30" s="45" t="n">
        <v>1550000</v>
      </c>
      <c r="E30" s="46" t="n">
        <v>0</v>
      </c>
      <c r="F30" s="8" t="n">
        <f aca="false">D30/1000</f>
        <v>1550</v>
      </c>
      <c r="G30" s="8" t="n">
        <f aca="false">E30/1000</f>
        <v>0</v>
      </c>
      <c r="H30" s="3" t="n">
        <v>56</v>
      </c>
      <c r="I30" s="3" t="n">
        <v>56</v>
      </c>
    </row>
    <row r="31" customFormat="false" ht="12.75" hidden="false" customHeight="false" outlineLevel="0" collapsed="false">
      <c r="A31" s="45" t="s">
        <v>325</v>
      </c>
      <c r="B31" s="45" t="s">
        <v>321</v>
      </c>
      <c r="C31" s="45" t="s">
        <v>322</v>
      </c>
      <c r="D31" s="45" t="n">
        <v>0</v>
      </c>
      <c r="E31" s="46" t="n">
        <v>114198.4</v>
      </c>
      <c r="F31" s="8" t="n">
        <f aca="false">D31/1000</f>
        <v>0</v>
      </c>
      <c r="G31" s="8" t="n">
        <f aca="false">E31/1000</f>
        <v>114.1984</v>
      </c>
      <c r="H31" s="3" t="n">
        <v>0</v>
      </c>
      <c r="I31" s="3" t="n">
        <v>0</v>
      </c>
    </row>
    <row r="32" customFormat="false" ht="12.75" hidden="false" customHeight="false" outlineLevel="0" collapsed="false">
      <c r="A32" s="45" t="s">
        <v>325</v>
      </c>
      <c r="B32" s="45" t="s">
        <v>302</v>
      </c>
      <c r="C32" s="45" t="s">
        <v>303</v>
      </c>
      <c r="D32" s="45" t="n">
        <v>216100</v>
      </c>
      <c r="E32" s="46" t="n">
        <v>215581.65</v>
      </c>
      <c r="F32" s="8" t="n">
        <f aca="false">D32/1000</f>
        <v>216.1</v>
      </c>
      <c r="G32" s="8" t="n">
        <f aca="false">E32/1000</f>
        <v>215.58165</v>
      </c>
      <c r="H32" s="3" t="n">
        <v>177</v>
      </c>
      <c r="I32" s="3" t="n">
        <v>174</v>
      </c>
    </row>
    <row r="33" customFormat="false" ht="12.75" hidden="false" customHeight="false" outlineLevel="0" collapsed="false">
      <c r="A33" s="45" t="s">
        <v>325</v>
      </c>
      <c r="B33" s="45" t="s">
        <v>304</v>
      </c>
      <c r="C33" s="45" t="s">
        <v>305</v>
      </c>
      <c r="D33" s="45" t="n">
        <v>207200</v>
      </c>
      <c r="E33" s="46" t="n">
        <v>177975.47</v>
      </c>
      <c r="F33" s="8" t="n">
        <f aca="false">D33/1000</f>
        <v>207.2</v>
      </c>
      <c r="G33" s="8" t="n">
        <f aca="false">E33/1000</f>
        <v>177.97547</v>
      </c>
      <c r="H33" s="3" t="n">
        <v>392</v>
      </c>
      <c r="I33" s="3" t="n">
        <v>381</v>
      </c>
    </row>
    <row r="34" customFormat="false" ht="12.75" hidden="false" customHeight="false" outlineLevel="0" collapsed="false">
      <c r="A34" s="43" t="s">
        <v>327</v>
      </c>
      <c r="B34" s="6"/>
      <c r="C34" s="43" t="s">
        <v>328</v>
      </c>
      <c r="D34" s="43" t="n">
        <v>100100</v>
      </c>
      <c r="E34" s="44" t="n">
        <v>99445.66</v>
      </c>
      <c r="F34" s="18" t="n">
        <f aca="false">D34/1000</f>
        <v>100.1</v>
      </c>
      <c r="G34" s="18" t="n">
        <f aca="false">E34/1000</f>
        <v>99.44566</v>
      </c>
      <c r="H34" s="6" t="n">
        <v>60</v>
      </c>
      <c r="I34" s="6" t="n">
        <v>60</v>
      </c>
    </row>
    <row r="35" customFormat="false" ht="12.75" hidden="false" customHeight="false" outlineLevel="0" collapsed="false">
      <c r="A35" s="45" t="s">
        <v>327</v>
      </c>
      <c r="B35" s="45" t="s">
        <v>302</v>
      </c>
      <c r="C35" s="45" t="s">
        <v>303</v>
      </c>
      <c r="D35" s="45" t="n">
        <v>80100</v>
      </c>
      <c r="E35" s="46" t="n">
        <v>80045</v>
      </c>
      <c r="F35" s="8" t="n">
        <f aca="false">D35/1000</f>
        <v>80.1</v>
      </c>
      <c r="G35" s="8" t="n">
        <f aca="false">E35/1000</f>
        <v>80.045</v>
      </c>
      <c r="H35" s="3" t="n">
        <v>52</v>
      </c>
      <c r="I35" s="3" t="n">
        <v>52</v>
      </c>
    </row>
    <row r="36" customFormat="false" ht="12.75" hidden="false" customHeight="false" outlineLevel="0" collapsed="false">
      <c r="A36" s="45" t="s">
        <v>327</v>
      </c>
      <c r="B36" s="45" t="s">
        <v>304</v>
      </c>
      <c r="C36" s="45" t="s">
        <v>305</v>
      </c>
      <c r="D36" s="45" t="n">
        <v>20000</v>
      </c>
      <c r="E36" s="46" t="n">
        <v>19400.66</v>
      </c>
      <c r="F36" s="8" t="n">
        <f aca="false">D36/1000</f>
        <v>20</v>
      </c>
      <c r="G36" s="8" t="n">
        <f aca="false">E36/1000</f>
        <v>19.40066</v>
      </c>
      <c r="H36" s="3" t="n">
        <v>8</v>
      </c>
      <c r="I36" s="3" t="n">
        <v>8</v>
      </c>
    </row>
    <row r="37" customFormat="false" ht="12.75" hidden="false" customHeight="false" outlineLevel="0" collapsed="false">
      <c r="A37" s="43" t="s">
        <v>329</v>
      </c>
      <c r="B37" s="6"/>
      <c r="C37" s="43" t="s">
        <v>330</v>
      </c>
      <c r="D37" s="43" t="n">
        <v>193900</v>
      </c>
      <c r="E37" s="44" t="n">
        <v>193952</v>
      </c>
      <c r="F37" s="18" t="n">
        <f aca="false">D37/1000</f>
        <v>193.9</v>
      </c>
      <c r="G37" s="18" t="n">
        <f aca="false">E37/1000</f>
        <v>193.952</v>
      </c>
      <c r="H37" s="6" t="n">
        <v>183</v>
      </c>
      <c r="I37" s="6" t="n">
        <v>182</v>
      </c>
    </row>
    <row r="38" customFormat="false" ht="12.75" hidden="false" customHeight="false" outlineLevel="0" collapsed="false">
      <c r="A38" s="45" t="s">
        <v>329</v>
      </c>
      <c r="B38" s="45" t="s">
        <v>331</v>
      </c>
      <c r="C38" s="45" t="s">
        <v>332</v>
      </c>
      <c r="D38" s="45" t="n">
        <v>193900</v>
      </c>
      <c r="E38" s="46" t="n">
        <v>193952</v>
      </c>
      <c r="F38" s="8" t="n">
        <f aca="false">D38/1000</f>
        <v>193.9</v>
      </c>
      <c r="G38" s="8" t="n">
        <f aca="false">E38/1000</f>
        <v>193.952</v>
      </c>
      <c r="H38" s="3" t="n">
        <v>183</v>
      </c>
      <c r="I38" s="3" t="n">
        <v>182</v>
      </c>
    </row>
    <row r="39" customFormat="false" ht="12.75" hidden="false" customHeight="false" outlineLevel="0" collapsed="false">
      <c r="A39" s="43" t="s">
        <v>333</v>
      </c>
      <c r="B39" s="6"/>
      <c r="C39" s="43" t="s">
        <v>334</v>
      </c>
      <c r="D39" s="43" t="n">
        <v>47900</v>
      </c>
      <c r="E39" s="44" t="n">
        <v>47889.8</v>
      </c>
      <c r="F39" s="18" t="n">
        <f aca="false">D39/1000</f>
        <v>47.9</v>
      </c>
      <c r="G39" s="18" t="n">
        <f aca="false">E39/1000</f>
        <v>47.8898</v>
      </c>
      <c r="H39" s="6" t="n">
        <v>38</v>
      </c>
      <c r="I39" s="6" t="n">
        <v>33</v>
      </c>
    </row>
    <row r="40" customFormat="false" ht="12.75" hidden="false" customHeight="false" outlineLevel="0" collapsed="false">
      <c r="A40" s="45" t="s">
        <v>333</v>
      </c>
      <c r="B40" s="45" t="s">
        <v>335</v>
      </c>
      <c r="C40" s="45" t="s">
        <v>336</v>
      </c>
      <c r="D40" s="45" t="n">
        <v>47900</v>
      </c>
      <c r="E40" s="46" t="n">
        <v>47889.8</v>
      </c>
      <c r="F40" s="8" t="n">
        <f aca="false">D40/1000</f>
        <v>47.9</v>
      </c>
      <c r="G40" s="8" t="n">
        <f aca="false">E40/1000</f>
        <v>47.8898</v>
      </c>
      <c r="H40" s="3" t="n">
        <v>38</v>
      </c>
      <c r="I40" s="3" t="n">
        <v>33</v>
      </c>
    </row>
    <row r="41" customFormat="false" ht="12.75" hidden="false" customHeight="false" outlineLevel="0" collapsed="false">
      <c r="A41" s="43" t="s">
        <v>337</v>
      </c>
      <c r="B41" s="6"/>
      <c r="C41" s="43" t="s">
        <v>338</v>
      </c>
      <c r="D41" s="43" t="n">
        <v>40100</v>
      </c>
      <c r="E41" s="44" t="n">
        <v>34498.62</v>
      </c>
      <c r="F41" s="18" t="n">
        <f aca="false">D41/1000</f>
        <v>40.1</v>
      </c>
      <c r="G41" s="18" t="n">
        <f aca="false">E41/1000</f>
        <v>34.49862</v>
      </c>
      <c r="H41" s="6" t="n">
        <v>37</v>
      </c>
      <c r="I41" s="6" t="n">
        <v>37</v>
      </c>
    </row>
    <row r="42" customFormat="false" ht="12.75" hidden="false" customHeight="false" outlineLevel="0" collapsed="false">
      <c r="A42" s="45" t="s">
        <v>337</v>
      </c>
      <c r="B42" s="45" t="s">
        <v>302</v>
      </c>
      <c r="C42" s="45" t="s">
        <v>303</v>
      </c>
      <c r="D42" s="45" t="n">
        <v>10800</v>
      </c>
      <c r="E42" s="46" t="n">
        <v>10680.05</v>
      </c>
      <c r="F42" s="8" t="n">
        <f aca="false">D42/1000</f>
        <v>10.8</v>
      </c>
      <c r="G42" s="8" t="n">
        <f aca="false">E42/1000</f>
        <v>10.68005</v>
      </c>
      <c r="H42" s="3" t="n">
        <v>10</v>
      </c>
      <c r="I42" s="3" t="n">
        <v>10</v>
      </c>
    </row>
    <row r="43" customFormat="false" ht="12.75" hidden="false" customHeight="false" outlineLevel="0" collapsed="false">
      <c r="A43" s="45" t="s">
        <v>337</v>
      </c>
      <c r="B43" s="45" t="s">
        <v>304</v>
      </c>
      <c r="C43" s="45" t="s">
        <v>305</v>
      </c>
      <c r="D43" s="45" t="n">
        <v>29300</v>
      </c>
      <c r="E43" s="46" t="n">
        <v>23818.57</v>
      </c>
      <c r="F43" s="8" t="n">
        <f aca="false">D43/1000</f>
        <v>29.3</v>
      </c>
      <c r="G43" s="8" t="n">
        <f aca="false">E43/1000</f>
        <v>23.81857</v>
      </c>
      <c r="H43" s="3" t="n">
        <v>27</v>
      </c>
      <c r="I43" s="3" t="n">
        <v>27</v>
      </c>
    </row>
    <row r="44" customFormat="false" ht="12.75" hidden="false" customHeight="false" outlineLevel="0" collapsed="false">
      <c r="A44" s="43" t="s">
        <v>339</v>
      </c>
      <c r="B44" s="6"/>
      <c r="C44" s="43" t="s">
        <v>340</v>
      </c>
      <c r="D44" s="43" t="n">
        <v>59500</v>
      </c>
      <c r="E44" s="44" t="n">
        <v>51963.21</v>
      </c>
      <c r="F44" s="18" t="n">
        <f aca="false">D44/1000</f>
        <v>59.5</v>
      </c>
      <c r="G44" s="18" t="n">
        <f aca="false">E44/1000</f>
        <v>51.96321</v>
      </c>
      <c r="H44" s="6" t="n">
        <v>38</v>
      </c>
      <c r="I44" s="6" t="n">
        <v>29</v>
      </c>
    </row>
    <row r="45" customFormat="false" ht="12.75" hidden="false" customHeight="false" outlineLevel="0" collapsed="false">
      <c r="A45" s="45" t="s">
        <v>339</v>
      </c>
      <c r="B45" s="45" t="s">
        <v>304</v>
      </c>
      <c r="C45" s="45" t="s">
        <v>305</v>
      </c>
      <c r="D45" s="45" t="n">
        <v>59500</v>
      </c>
      <c r="E45" s="46" t="n">
        <v>51963.21</v>
      </c>
      <c r="F45" s="8" t="n">
        <f aca="false">D45/1000</f>
        <v>59.5</v>
      </c>
      <c r="G45" s="8" t="n">
        <f aca="false">E45/1000</f>
        <v>51.96321</v>
      </c>
      <c r="H45" s="3" t="n">
        <v>38</v>
      </c>
      <c r="I45" s="3" t="n">
        <v>29</v>
      </c>
    </row>
    <row r="46" customFormat="false" ht="12.75" hidden="false" customHeight="false" outlineLevel="0" collapsed="false">
      <c r="A46" s="43" t="s">
        <v>341</v>
      </c>
      <c r="B46" s="6"/>
      <c r="C46" s="43" t="s">
        <v>342</v>
      </c>
      <c r="D46" s="43" t="n">
        <v>420000</v>
      </c>
      <c r="E46" s="44" t="n">
        <v>419992</v>
      </c>
      <c r="F46" s="18" t="n">
        <f aca="false">D46/1000</f>
        <v>420</v>
      </c>
      <c r="G46" s="18" t="n">
        <f aca="false">E46/1000</f>
        <v>419.992</v>
      </c>
      <c r="H46" s="6" t="n">
        <v>360</v>
      </c>
      <c r="I46" s="6" t="n">
        <v>360</v>
      </c>
    </row>
    <row r="47" customFormat="false" ht="12.75" hidden="false" customHeight="false" outlineLevel="0" collapsed="false">
      <c r="A47" s="45" t="s">
        <v>341</v>
      </c>
      <c r="B47" s="45" t="s">
        <v>321</v>
      </c>
      <c r="C47" s="45" t="s">
        <v>322</v>
      </c>
      <c r="D47" s="45" t="n">
        <v>420000</v>
      </c>
      <c r="E47" s="46" t="n">
        <v>419992</v>
      </c>
      <c r="F47" s="8" t="n">
        <f aca="false">D47/1000</f>
        <v>420</v>
      </c>
      <c r="G47" s="8" t="n">
        <f aca="false">E47/1000</f>
        <v>419.992</v>
      </c>
      <c r="H47" s="3" t="n">
        <v>360</v>
      </c>
      <c r="I47" s="3" t="n">
        <v>360</v>
      </c>
    </row>
    <row r="48" customFormat="false" ht="12.75" hidden="false" customHeight="false" outlineLevel="0" collapsed="false">
      <c r="A48" s="43" t="s">
        <v>343</v>
      </c>
      <c r="B48" s="6"/>
      <c r="C48" s="43" t="s">
        <v>344</v>
      </c>
      <c r="D48" s="43" t="n">
        <v>5200</v>
      </c>
      <c r="E48" s="44" t="n">
        <v>3650</v>
      </c>
      <c r="F48" s="18" t="n">
        <f aca="false">D48/1000</f>
        <v>5.2</v>
      </c>
      <c r="G48" s="18" t="n">
        <f aca="false">E48/1000</f>
        <v>3.65</v>
      </c>
      <c r="H48" s="6" t="n">
        <v>8</v>
      </c>
      <c r="I48" s="6" t="n">
        <v>7</v>
      </c>
    </row>
    <row r="49" customFormat="false" ht="12.75" hidden="false" customHeight="false" outlineLevel="0" collapsed="false">
      <c r="A49" s="45" t="s">
        <v>343</v>
      </c>
      <c r="B49" s="45" t="s">
        <v>304</v>
      </c>
      <c r="C49" s="45" t="s">
        <v>305</v>
      </c>
      <c r="D49" s="45" t="n">
        <v>5200</v>
      </c>
      <c r="E49" s="46" t="n">
        <v>3650</v>
      </c>
      <c r="F49" s="8" t="n">
        <f aca="false">D49/1000</f>
        <v>5.2</v>
      </c>
      <c r="G49" s="8" t="n">
        <f aca="false">E49/1000</f>
        <v>3.65</v>
      </c>
      <c r="H49" s="3" t="n">
        <v>8</v>
      </c>
      <c r="I49" s="3" t="n">
        <v>7</v>
      </c>
    </row>
    <row r="50" customFormat="false" ht="12.75" hidden="false" customHeight="false" outlineLevel="0" collapsed="false">
      <c r="A50" s="43" t="s">
        <v>345</v>
      </c>
      <c r="B50" s="43"/>
      <c r="C50" s="43" t="s">
        <v>346</v>
      </c>
      <c r="D50" s="45"/>
      <c r="E50" s="46"/>
      <c r="F50" s="8"/>
      <c r="G50" s="8"/>
      <c r="H50" s="6" t="n">
        <v>59</v>
      </c>
      <c r="I50" s="6" t="n">
        <v>59</v>
      </c>
    </row>
    <row r="51" customFormat="false" ht="25.5" hidden="false" customHeight="false" outlineLevel="0" collapsed="false">
      <c r="A51" s="48" t="n">
        <v>4360</v>
      </c>
      <c r="B51" s="45" t="s">
        <v>321</v>
      </c>
      <c r="C51" s="56" t="s">
        <v>322</v>
      </c>
      <c r="D51" s="45"/>
      <c r="E51" s="46"/>
      <c r="F51" s="8"/>
      <c r="G51" s="8"/>
      <c r="H51" s="3" t="n">
        <v>59</v>
      </c>
      <c r="I51" s="3" t="n">
        <v>59</v>
      </c>
    </row>
    <row r="52" customFormat="false" ht="12.75" hidden="false" customHeight="false" outlineLevel="0" collapsed="false">
      <c r="A52" s="43" t="s">
        <v>347</v>
      </c>
      <c r="B52" s="6"/>
      <c r="C52" s="43" t="s">
        <v>348</v>
      </c>
      <c r="D52" s="43" t="n">
        <v>2772600</v>
      </c>
      <c r="E52" s="44" t="n">
        <v>2402930.83</v>
      </c>
      <c r="F52" s="18" t="n">
        <f aca="false">D52/1000</f>
        <v>2772.6</v>
      </c>
      <c r="G52" s="18" t="n">
        <f aca="false">E52/1000</f>
        <v>2402.93083</v>
      </c>
      <c r="H52" s="6" t="n">
        <v>2748</v>
      </c>
      <c r="I52" s="6" t="n">
        <v>2735</v>
      </c>
    </row>
    <row r="53" customFormat="false" ht="12.75" hidden="false" customHeight="false" outlineLevel="0" collapsed="false">
      <c r="A53" s="45" t="s">
        <v>347</v>
      </c>
      <c r="B53" s="45" t="s">
        <v>308</v>
      </c>
      <c r="C53" s="45" t="s">
        <v>309</v>
      </c>
      <c r="D53" s="45" t="n">
        <v>2117600</v>
      </c>
      <c r="E53" s="46" t="n">
        <v>1843826.68</v>
      </c>
      <c r="F53" s="8" t="n">
        <f aca="false">D53/1000</f>
        <v>2117.6</v>
      </c>
      <c r="G53" s="8" t="n">
        <f aca="false">E53/1000</f>
        <v>1843.82668</v>
      </c>
      <c r="H53" s="3" t="n">
        <v>2118</v>
      </c>
      <c r="I53" s="3" t="n">
        <v>2101</v>
      </c>
    </row>
    <row r="54" customFormat="false" ht="12.75" hidden="false" customHeight="false" outlineLevel="0" collapsed="false">
      <c r="A54" s="45" t="s">
        <v>347</v>
      </c>
      <c r="B54" s="45" t="s">
        <v>302</v>
      </c>
      <c r="C54" s="45" t="s">
        <v>303</v>
      </c>
      <c r="D54" s="45" t="n">
        <v>7500</v>
      </c>
      <c r="E54" s="46" t="n">
        <v>4433</v>
      </c>
      <c r="F54" s="8" t="n">
        <f aca="false">D54/1000</f>
        <v>7.5</v>
      </c>
      <c r="G54" s="8" t="n">
        <f aca="false">E54/1000</f>
        <v>4.433</v>
      </c>
      <c r="H54" s="3" t="n">
        <v>0</v>
      </c>
      <c r="I54" s="3" t="n">
        <v>4</v>
      </c>
    </row>
    <row r="55" customFormat="false" ht="12.75" hidden="false" customHeight="false" outlineLevel="0" collapsed="false">
      <c r="A55" s="45" t="s">
        <v>347</v>
      </c>
      <c r="B55" s="45" t="s">
        <v>304</v>
      </c>
      <c r="C55" s="45" t="s">
        <v>305</v>
      </c>
      <c r="D55" s="45" t="n">
        <v>647500</v>
      </c>
      <c r="E55" s="46" t="n">
        <v>554671.15</v>
      </c>
      <c r="F55" s="8" t="n">
        <f aca="false">D55/1000</f>
        <v>647.5</v>
      </c>
      <c r="G55" s="8" t="n">
        <f aca="false">E55/1000</f>
        <v>554.67115</v>
      </c>
      <c r="H55" s="3" t="n">
        <v>630</v>
      </c>
      <c r="I55" s="3" t="n">
        <v>630</v>
      </c>
    </row>
    <row r="56" customFormat="false" ht="12.75" hidden="false" customHeight="false" outlineLevel="0" collapsed="false">
      <c r="A56" s="43" t="s">
        <v>349</v>
      </c>
      <c r="B56" s="6"/>
      <c r="C56" s="43" t="s">
        <v>350</v>
      </c>
      <c r="D56" s="43" t="n">
        <v>258200</v>
      </c>
      <c r="E56" s="44" t="n">
        <v>255955.05</v>
      </c>
      <c r="F56" s="18" t="n">
        <f aca="false">D56/1000</f>
        <v>258.2</v>
      </c>
      <c r="G56" s="18" t="n">
        <f aca="false">E56/1000</f>
        <v>255.95505</v>
      </c>
      <c r="H56" s="6" t="n">
        <v>135</v>
      </c>
      <c r="I56" s="6" t="n">
        <v>135</v>
      </c>
    </row>
    <row r="57" customFormat="false" ht="25.5" hidden="false" customHeight="false" outlineLevel="0" collapsed="false">
      <c r="A57" s="45" t="s">
        <v>349</v>
      </c>
      <c r="B57" s="45" t="s">
        <v>308</v>
      </c>
      <c r="C57" s="56" t="s">
        <v>309</v>
      </c>
      <c r="D57" s="43"/>
      <c r="E57" s="44"/>
      <c r="F57" s="18"/>
      <c r="G57" s="18"/>
      <c r="H57" s="3" t="n">
        <v>7</v>
      </c>
      <c r="I57" s="3" t="n">
        <v>7</v>
      </c>
    </row>
    <row r="58" customFormat="false" ht="12.75" hidden="false" customHeight="false" outlineLevel="0" collapsed="false">
      <c r="A58" s="45" t="s">
        <v>349</v>
      </c>
      <c r="B58" s="45" t="s">
        <v>331</v>
      </c>
      <c r="C58" s="45" t="s">
        <v>332</v>
      </c>
      <c r="D58" s="45" t="n">
        <v>25000</v>
      </c>
      <c r="E58" s="46" t="n">
        <v>25000</v>
      </c>
      <c r="F58" s="8" t="n">
        <f aca="false">D58/1000</f>
        <v>25</v>
      </c>
      <c r="G58" s="8" t="n">
        <f aca="false">E58/1000</f>
        <v>25</v>
      </c>
      <c r="H58" s="3" t="n">
        <v>5</v>
      </c>
      <c r="I58" s="3" t="n">
        <v>5</v>
      </c>
    </row>
    <row r="59" customFormat="false" ht="12.75" hidden="false" customHeight="false" outlineLevel="0" collapsed="false">
      <c r="A59" s="45" t="s">
        <v>349</v>
      </c>
      <c r="B59" s="45" t="s">
        <v>304</v>
      </c>
      <c r="C59" s="45" t="s">
        <v>305</v>
      </c>
      <c r="D59" s="45" t="n">
        <v>233200</v>
      </c>
      <c r="E59" s="46" t="n">
        <v>230955.05</v>
      </c>
      <c r="F59" s="8" t="n">
        <f aca="false">D59/1000</f>
        <v>233.2</v>
      </c>
      <c r="G59" s="8" t="n">
        <f aca="false">E59/1000</f>
        <v>230.95505</v>
      </c>
      <c r="H59" s="3" t="n">
        <v>123</v>
      </c>
      <c r="I59" s="3" t="n">
        <v>123</v>
      </c>
    </row>
    <row r="60" customFormat="false" ht="12.75" hidden="false" customHeight="false" outlineLevel="0" collapsed="false">
      <c r="A60" s="43" t="s">
        <v>351</v>
      </c>
      <c r="B60" s="6"/>
      <c r="C60" s="43" t="s">
        <v>352</v>
      </c>
      <c r="D60" s="43" t="n">
        <v>20000</v>
      </c>
      <c r="E60" s="44" t="n">
        <v>1500</v>
      </c>
      <c r="F60" s="18" t="n">
        <f aca="false">D60/1000</f>
        <v>20</v>
      </c>
      <c r="G60" s="18" t="n">
        <f aca="false">E60/1000</f>
        <v>1.5</v>
      </c>
      <c r="H60" s="6" t="n">
        <v>105</v>
      </c>
      <c r="I60" s="6" t="n">
        <v>105</v>
      </c>
    </row>
    <row r="61" customFormat="false" ht="25.5" hidden="false" customHeight="false" outlineLevel="0" collapsed="false">
      <c r="A61" s="45" t="s">
        <v>351</v>
      </c>
      <c r="B61" s="45" t="s">
        <v>308</v>
      </c>
      <c r="C61" s="56" t="s">
        <v>309</v>
      </c>
      <c r="D61" s="43"/>
      <c r="E61" s="44"/>
      <c r="F61" s="18"/>
      <c r="G61" s="18"/>
      <c r="H61" s="3" t="n">
        <v>85</v>
      </c>
      <c r="I61" s="3" t="n">
        <v>85</v>
      </c>
    </row>
    <row r="62" customFormat="false" ht="12.75" hidden="false" customHeight="false" outlineLevel="0" collapsed="false">
      <c r="A62" s="45" t="s">
        <v>351</v>
      </c>
      <c r="B62" s="45" t="s">
        <v>304</v>
      </c>
      <c r="C62" s="45" t="s">
        <v>305</v>
      </c>
      <c r="D62" s="45" t="n">
        <v>20000</v>
      </c>
      <c r="E62" s="46" t="n">
        <v>1500</v>
      </c>
      <c r="F62" s="8" t="n">
        <f aca="false">D62/1000</f>
        <v>20</v>
      </c>
      <c r="G62" s="8" t="n">
        <f aca="false">E62/1000</f>
        <v>1.5</v>
      </c>
      <c r="H62" s="3" t="n">
        <v>20</v>
      </c>
      <c r="I62" s="3" t="n">
        <v>20</v>
      </c>
    </row>
    <row r="63" customFormat="false" ht="12.75" hidden="false" customHeight="false" outlineLevel="0" collapsed="false">
      <c r="A63" s="43" t="s">
        <v>353</v>
      </c>
      <c r="B63" s="6"/>
      <c r="C63" s="43" t="s">
        <v>354</v>
      </c>
      <c r="D63" s="43" t="n">
        <v>330800</v>
      </c>
      <c r="E63" s="44" t="n">
        <v>135082</v>
      </c>
      <c r="F63" s="18" t="n">
        <f aca="false">D63/1000</f>
        <v>330.8</v>
      </c>
      <c r="G63" s="18" t="n">
        <f aca="false">E63/1000</f>
        <v>135.082</v>
      </c>
      <c r="H63" s="6" t="n">
        <v>406</v>
      </c>
      <c r="I63" s="6" t="n">
        <v>326</v>
      </c>
    </row>
    <row r="64" customFormat="false" ht="12.75" hidden="false" customHeight="false" outlineLevel="0" collapsed="false">
      <c r="A64" s="45" t="s">
        <v>353</v>
      </c>
      <c r="B64" s="45" t="s">
        <v>304</v>
      </c>
      <c r="C64" s="45" t="s">
        <v>305</v>
      </c>
      <c r="D64" s="45" t="n">
        <v>330800</v>
      </c>
      <c r="E64" s="46" t="n">
        <v>135082</v>
      </c>
      <c r="F64" s="8" t="n">
        <f aca="false">D64/1000</f>
        <v>330.8</v>
      </c>
      <c r="G64" s="8" t="n">
        <f aca="false">E64/1000</f>
        <v>135.082</v>
      </c>
      <c r="H64" s="3" t="n">
        <v>406</v>
      </c>
      <c r="I64" s="3" t="n">
        <v>326</v>
      </c>
    </row>
    <row r="65" customFormat="false" ht="12.75" hidden="false" customHeight="false" outlineLevel="0" collapsed="false">
      <c r="A65" s="43" t="s">
        <v>355</v>
      </c>
      <c r="B65" s="6"/>
      <c r="C65" s="43" t="s">
        <v>356</v>
      </c>
      <c r="D65" s="43" t="n">
        <v>1867500</v>
      </c>
      <c r="E65" s="44" t="n">
        <v>1720991.55</v>
      </c>
      <c r="F65" s="18" t="n">
        <f aca="false">D65/1000</f>
        <v>1867.5</v>
      </c>
      <c r="G65" s="18" t="n">
        <f aca="false">E65/1000</f>
        <v>1720.99155</v>
      </c>
      <c r="H65" s="6" t="n">
        <v>1589</v>
      </c>
      <c r="I65" s="6" t="n">
        <v>1528</v>
      </c>
    </row>
    <row r="66" customFormat="false" ht="25.5" hidden="false" customHeight="false" outlineLevel="0" collapsed="false">
      <c r="A66" s="45" t="s">
        <v>355</v>
      </c>
      <c r="B66" s="45" t="s">
        <v>308</v>
      </c>
      <c r="C66" s="56" t="s">
        <v>309</v>
      </c>
      <c r="D66" s="43"/>
      <c r="E66" s="44"/>
      <c r="F66" s="18"/>
      <c r="G66" s="18"/>
      <c r="H66" s="3" t="n">
        <v>27</v>
      </c>
      <c r="I66" s="3" t="n">
        <v>27</v>
      </c>
    </row>
    <row r="67" customFormat="false" ht="12.75" hidden="false" customHeight="false" outlineLevel="0" collapsed="false">
      <c r="A67" s="45" t="s">
        <v>355</v>
      </c>
      <c r="B67" s="45" t="s">
        <v>302</v>
      </c>
      <c r="C67" s="45" t="s">
        <v>303</v>
      </c>
      <c r="D67" s="45" t="n">
        <v>1585200</v>
      </c>
      <c r="E67" s="46" t="n">
        <v>1473503.73</v>
      </c>
      <c r="F67" s="8" t="n">
        <f aca="false">D67/1000</f>
        <v>1585.2</v>
      </c>
      <c r="G67" s="8" t="n">
        <f aca="false">E67/1000</f>
        <v>1473.50373</v>
      </c>
      <c r="H67" s="3" t="n">
        <v>1358</v>
      </c>
      <c r="I67" s="3" t="n">
        <v>1310</v>
      </c>
    </row>
    <row r="68" customFormat="false" ht="12.75" hidden="false" customHeight="false" outlineLevel="0" collapsed="false">
      <c r="A68" s="45" t="s">
        <v>355</v>
      </c>
      <c r="B68" s="45" t="s">
        <v>304</v>
      </c>
      <c r="C68" s="45" t="s">
        <v>305</v>
      </c>
      <c r="D68" s="45" t="n">
        <v>282300</v>
      </c>
      <c r="E68" s="46" t="n">
        <v>247487.82</v>
      </c>
      <c r="F68" s="8" t="n">
        <f aca="false">D68/1000</f>
        <v>282.3</v>
      </c>
      <c r="G68" s="8" t="n">
        <f aca="false">E68/1000</f>
        <v>247.48782</v>
      </c>
      <c r="H68" s="3" t="n">
        <v>204</v>
      </c>
      <c r="I68" s="3" t="n">
        <v>191</v>
      </c>
    </row>
    <row r="69" customFormat="false" ht="12.75" hidden="false" customHeight="false" outlineLevel="0" collapsed="false">
      <c r="A69" s="43" t="s">
        <v>357</v>
      </c>
      <c r="B69" s="6"/>
      <c r="C69" s="43" t="s">
        <v>358</v>
      </c>
      <c r="D69" s="43" t="n">
        <v>8000</v>
      </c>
      <c r="E69" s="44" t="n">
        <v>5541.3</v>
      </c>
      <c r="F69" s="18" t="n">
        <f aca="false">D69/1000</f>
        <v>8</v>
      </c>
      <c r="G69" s="18" t="n">
        <f aca="false">E69/1000</f>
        <v>5.5413</v>
      </c>
      <c r="H69" s="6" t="n">
        <v>6</v>
      </c>
      <c r="I69" s="6" t="n">
        <v>6</v>
      </c>
    </row>
    <row r="70" customFormat="false" ht="12.75" hidden="false" customHeight="false" outlineLevel="0" collapsed="false">
      <c r="A70" s="45" t="s">
        <v>357</v>
      </c>
      <c r="B70" s="45" t="s">
        <v>304</v>
      </c>
      <c r="C70" s="45" t="s">
        <v>305</v>
      </c>
      <c r="D70" s="45" t="n">
        <v>8000</v>
      </c>
      <c r="E70" s="46" t="n">
        <v>5541.3</v>
      </c>
      <c r="F70" s="8" t="n">
        <f aca="false">D70/1000</f>
        <v>8</v>
      </c>
      <c r="G70" s="8" t="n">
        <f aca="false">E70/1000</f>
        <v>5.5413</v>
      </c>
      <c r="H70" s="3" t="n">
        <v>6</v>
      </c>
      <c r="I70" s="3" t="n">
        <v>6</v>
      </c>
    </row>
    <row r="71" customFormat="false" ht="12.75" hidden="false" customHeight="false" outlineLevel="0" collapsed="false">
      <c r="A71" s="43" t="s">
        <v>359</v>
      </c>
      <c r="B71" s="6"/>
      <c r="C71" s="43" t="s">
        <v>360</v>
      </c>
      <c r="D71" s="43" t="n">
        <v>225600</v>
      </c>
      <c r="E71" s="44" t="n">
        <v>165298.66</v>
      </c>
      <c r="F71" s="18" t="n">
        <f aca="false">D71/1000</f>
        <v>225.6</v>
      </c>
      <c r="G71" s="18" t="n">
        <f aca="false">E71/1000</f>
        <v>165.29866</v>
      </c>
      <c r="H71" s="6" t="n">
        <v>169</v>
      </c>
      <c r="I71" s="6" t="n">
        <v>108</v>
      </c>
    </row>
    <row r="72" customFormat="false" ht="12.75" hidden="false" customHeight="false" outlineLevel="0" collapsed="false">
      <c r="A72" s="45" t="s">
        <v>359</v>
      </c>
      <c r="B72" s="45" t="s">
        <v>304</v>
      </c>
      <c r="C72" s="45" t="s">
        <v>305</v>
      </c>
      <c r="D72" s="45" t="n">
        <v>225600</v>
      </c>
      <c r="E72" s="46" t="n">
        <v>165298.66</v>
      </c>
      <c r="F72" s="8" t="n">
        <f aca="false">D72/1000</f>
        <v>225.6</v>
      </c>
      <c r="G72" s="8" t="n">
        <f aca="false">E72/1000</f>
        <v>165.29866</v>
      </c>
      <c r="H72" s="3" t="n">
        <v>169</v>
      </c>
      <c r="I72" s="3" t="n">
        <v>108</v>
      </c>
    </row>
    <row r="73" customFormat="false" ht="12.75" hidden="false" customHeight="false" outlineLevel="0" collapsed="false">
      <c r="A73" s="43" t="s">
        <v>361</v>
      </c>
      <c r="B73" s="6"/>
      <c r="C73" s="43" t="s">
        <v>362</v>
      </c>
      <c r="D73" s="43" t="n">
        <v>323100</v>
      </c>
      <c r="E73" s="44" t="n">
        <v>271315.5</v>
      </c>
      <c r="F73" s="18" t="n">
        <f aca="false">D73/1000</f>
        <v>323.1</v>
      </c>
      <c r="G73" s="18" t="n">
        <f aca="false">E73/1000</f>
        <v>271.3155</v>
      </c>
      <c r="H73" s="6" t="n">
        <v>161</v>
      </c>
      <c r="I73" s="6" t="n">
        <v>156</v>
      </c>
    </row>
    <row r="74" customFormat="false" ht="12.75" hidden="false" customHeight="false" outlineLevel="0" collapsed="false">
      <c r="A74" s="45" t="s">
        <v>361</v>
      </c>
      <c r="B74" s="45" t="s">
        <v>308</v>
      </c>
      <c r="C74" s="45" t="s">
        <v>309</v>
      </c>
      <c r="D74" s="45" t="n">
        <v>195000</v>
      </c>
      <c r="E74" s="46" t="n">
        <v>153027.11</v>
      </c>
      <c r="F74" s="21" t="n">
        <f aca="false">D74/1000</f>
        <v>195</v>
      </c>
      <c r="G74" s="21" t="n">
        <f aca="false">E74/1000</f>
        <v>153.02711</v>
      </c>
      <c r="H74" s="3" t="n">
        <v>0</v>
      </c>
      <c r="I74" s="3" t="n">
        <v>0</v>
      </c>
    </row>
    <row r="75" customFormat="false" ht="12.75" hidden="false" customHeight="false" outlineLevel="0" collapsed="false">
      <c r="A75" s="45" t="s">
        <v>361</v>
      </c>
      <c r="B75" s="45" t="s">
        <v>302</v>
      </c>
      <c r="C75" s="45" t="s">
        <v>303</v>
      </c>
      <c r="D75" s="45" t="n">
        <v>48100</v>
      </c>
      <c r="E75" s="46" t="n">
        <v>39943.6</v>
      </c>
      <c r="F75" s="8" t="n">
        <f aca="false">D75/1000</f>
        <v>48.1</v>
      </c>
      <c r="G75" s="8" t="n">
        <f aca="false">E75/1000</f>
        <v>39.9436</v>
      </c>
      <c r="H75" s="3" t="n">
        <v>24</v>
      </c>
      <c r="I75" s="3" t="n">
        <v>24</v>
      </c>
    </row>
    <row r="76" customFormat="false" ht="12.75" hidden="false" customHeight="false" outlineLevel="0" collapsed="false">
      <c r="A76" s="45" t="s">
        <v>361</v>
      </c>
      <c r="B76" s="45" t="s">
        <v>304</v>
      </c>
      <c r="C76" s="45" t="s">
        <v>305</v>
      </c>
      <c r="D76" s="45" t="n">
        <v>80000</v>
      </c>
      <c r="E76" s="46" t="n">
        <v>78344.79</v>
      </c>
      <c r="F76" s="8" t="n">
        <f aca="false">D76/1000</f>
        <v>80</v>
      </c>
      <c r="G76" s="8" t="n">
        <f aca="false">E76/1000</f>
        <v>78.34479</v>
      </c>
      <c r="H76" s="3" t="n">
        <v>137</v>
      </c>
      <c r="I76" s="3" t="n">
        <v>132</v>
      </c>
    </row>
    <row r="77" customFormat="false" ht="12.75" hidden="false" customHeight="false" outlineLevel="0" collapsed="false">
      <c r="A77" s="43" t="s">
        <v>363</v>
      </c>
      <c r="B77" s="6"/>
      <c r="C77" s="43" t="s">
        <v>364</v>
      </c>
      <c r="D77" s="43" t="n">
        <v>25560</v>
      </c>
      <c r="E77" s="44" t="n">
        <v>25560.16</v>
      </c>
      <c r="F77" s="18" t="n">
        <f aca="false">D77/1000</f>
        <v>25.56</v>
      </c>
      <c r="G77" s="18" t="n">
        <f aca="false">E77/1000</f>
        <v>25.56016</v>
      </c>
      <c r="H77" s="6" t="n">
        <v>25</v>
      </c>
      <c r="I77" s="6" t="n">
        <v>25</v>
      </c>
    </row>
    <row r="78" customFormat="false" ht="12.75" hidden="false" customHeight="false" outlineLevel="0" collapsed="false">
      <c r="A78" s="45" t="s">
        <v>363</v>
      </c>
      <c r="B78" s="45" t="s">
        <v>304</v>
      </c>
      <c r="C78" s="45" t="s">
        <v>305</v>
      </c>
      <c r="D78" s="45" t="n">
        <v>25560</v>
      </c>
      <c r="E78" s="46" t="n">
        <v>25560.16</v>
      </c>
      <c r="F78" s="8" t="n">
        <f aca="false">D78/1000</f>
        <v>25.56</v>
      </c>
      <c r="G78" s="8" t="n">
        <f aca="false">E78/1000</f>
        <v>25.56016</v>
      </c>
      <c r="H78" s="3" t="n">
        <v>25</v>
      </c>
      <c r="I78" s="3" t="n">
        <v>25</v>
      </c>
    </row>
    <row r="79" customFormat="false" ht="12.75" hidden="false" customHeight="false" outlineLevel="0" collapsed="false">
      <c r="A79" s="43" t="s">
        <v>365</v>
      </c>
      <c r="B79" s="6"/>
      <c r="C79" s="43" t="s">
        <v>366</v>
      </c>
      <c r="D79" s="43" t="n">
        <v>21700</v>
      </c>
      <c r="E79" s="44" t="n">
        <v>18835.75</v>
      </c>
      <c r="F79" s="18" t="n">
        <f aca="false">D79/1000</f>
        <v>21.7</v>
      </c>
      <c r="G79" s="18" t="n">
        <f aca="false">E79/1000</f>
        <v>18.83575</v>
      </c>
      <c r="H79" s="6" t="n">
        <v>19</v>
      </c>
      <c r="I79" s="6" t="n">
        <v>13</v>
      </c>
    </row>
    <row r="80" customFormat="false" ht="12.75" hidden="false" customHeight="false" outlineLevel="0" collapsed="false">
      <c r="A80" s="45" t="s">
        <v>365</v>
      </c>
      <c r="B80" s="45" t="s">
        <v>304</v>
      </c>
      <c r="C80" s="45" t="s">
        <v>305</v>
      </c>
      <c r="D80" s="45" t="n">
        <v>21700</v>
      </c>
      <c r="E80" s="46" t="n">
        <v>18835.75</v>
      </c>
      <c r="F80" s="8" t="n">
        <f aca="false">D80/1000</f>
        <v>21.7</v>
      </c>
      <c r="G80" s="8" t="n">
        <f aca="false">E80/1000</f>
        <v>18.83575</v>
      </c>
      <c r="H80" s="3" t="n">
        <v>19</v>
      </c>
      <c r="I80" s="3" t="n">
        <v>13</v>
      </c>
    </row>
    <row r="81" customFormat="false" ht="12.75" hidden="false" customHeight="false" outlineLevel="0" collapsed="false">
      <c r="A81" s="43" t="s">
        <v>367</v>
      </c>
      <c r="B81" s="6"/>
      <c r="C81" s="43" t="s">
        <v>368</v>
      </c>
      <c r="D81" s="43" t="n">
        <v>757000</v>
      </c>
      <c r="E81" s="44" t="n">
        <v>414955.83</v>
      </c>
      <c r="F81" s="18" t="n">
        <f aca="false">D81/1000</f>
        <v>757</v>
      </c>
      <c r="G81" s="18" t="n">
        <f aca="false">E81/1000</f>
        <v>414.95583</v>
      </c>
      <c r="H81" s="6" t="n">
        <v>780</v>
      </c>
      <c r="I81" s="6" t="n">
        <v>560</v>
      </c>
    </row>
    <row r="82" customFormat="false" ht="12.75" hidden="false" customHeight="false" outlineLevel="0" collapsed="false">
      <c r="A82" s="45" t="s">
        <v>367</v>
      </c>
      <c r="B82" s="45" t="s">
        <v>369</v>
      </c>
      <c r="C82" s="45" t="s">
        <v>370</v>
      </c>
      <c r="D82" s="45" t="n">
        <v>300000</v>
      </c>
      <c r="E82" s="46" t="n">
        <v>0</v>
      </c>
      <c r="F82" s="8" t="n">
        <f aca="false">D82/1000</f>
        <v>300</v>
      </c>
      <c r="G82" s="8" t="n">
        <f aca="false">E82/1000</f>
        <v>0</v>
      </c>
      <c r="H82" s="3" t="n">
        <v>150</v>
      </c>
      <c r="I82" s="3" t="n">
        <v>0</v>
      </c>
    </row>
    <row r="83" customFormat="false" ht="12.75" hidden="false" customHeight="false" outlineLevel="0" collapsed="false">
      <c r="A83" s="45" t="s">
        <v>367</v>
      </c>
      <c r="B83" s="45" t="s">
        <v>304</v>
      </c>
      <c r="C83" s="45" t="s">
        <v>305</v>
      </c>
      <c r="D83" s="45" t="n">
        <v>457000</v>
      </c>
      <c r="E83" s="46" t="n">
        <v>414955.83</v>
      </c>
      <c r="F83" s="8" t="n">
        <f aca="false">D83/1000</f>
        <v>457</v>
      </c>
      <c r="G83" s="8" t="n">
        <f aca="false">E83/1000</f>
        <v>414.95583</v>
      </c>
      <c r="H83" s="3" t="n">
        <v>630</v>
      </c>
      <c r="I83" s="3" t="n">
        <v>560</v>
      </c>
    </row>
    <row r="84" customFormat="false" ht="12.75" hidden="false" customHeight="false" outlineLevel="0" collapsed="false">
      <c r="A84" s="43" t="s">
        <v>371</v>
      </c>
      <c r="B84" s="6"/>
      <c r="C84" s="43" t="s">
        <v>372</v>
      </c>
      <c r="D84" s="43" t="n">
        <v>582000</v>
      </c>
      <c r="E84" s="44" t="n">
        <v>576925.06</v>
      </c>
      <c r="F84" s="18" t="n">
        <f aca="false">D84/1000</f>
        <v>582</v>
      </c>
      <c r="G84" s="18" t="n">
        <f aca="false">E84/1000</f>
        <v>576.92506</v>
      </c>
      <c r="H84" s="6" t="n">
        <v>431</v>
      </c>
      <c r="I84" s="6" t="n">
        <v>424</v>
      </c>
    </row>
    <row r="85" customFormat="false" ht="12.75" hidden="false" customHeight="false" outlineLevel="0" collapsed="false">
      <c r="A85" s="45" t="s">
        <v>371</v>
      </c>
      <c r="B85" s="45" t="s">
        <v>308</v>
      </c>
      <c r="C85" s="45" t="s">
        <v>309</v>
      </c>
      <c r="D85" s="45" t="n">
        <v>110000</v>
      </c>
      <c r="E85" s="46" t="n">
        <v>109899.44</v>
      </c>
      <c r="F85" s="8" t="n">
        <f aca="false">D85/1000</f>
        <v>110</v>
      </c>
      <c r="G85" s="8" t="n">
        <f aca="false">E85/1000</f>
        <v>109.89944</v>
      </c>
      <c r="H85" s="3" t="n">
        <v>75</v>
      </c>
      <c r="I85" s="3" t="n">
        <v>75</v>
      </c>
    </row>
    <row r="86" customFormat="false" ht="12.75" hidden="false" customHeight="false" outlineLevel="0" collapsed="false">
      <c r="A86" s="45" t="s">
        <v>371</v>
      </c>
      <c r="B86" s="45" t="s">
        <v>304</v>
      </c>
      <c r="C86" s="45" t="s">
        <v>305</v>
      </c>
      <c r="D86" s="45" t="n">
        <v>472000</v>
      </c>
      <c r="E86" s="46" t="n">
        <v>467025.62</v>
      </c>
      <c r="F86" s="8" t="n">
        <f aca="false">D86/1000</f>
        <v>472</v>
      </c>
      <c r="G86" s="8" t="n">
        <f aca="false">E86/1000</f>
        <v>467.02562</v>
      </c>
      <c r="H86" s="3" t="n">
        <v>356</v>
      </c>
      <c r="I86" s="3" t="n">
        <v>349</v>
      </c>
    </row>
    <row r="87" customFormat="false" ht="12.75" hidden="false" customHeight="false" outlineLevel="0" collapsed="false">
      <c r="A87" s="43" t="s">
        <v>373</v>
      </c>
      <c r="B87" s="6"/>
      <c r="C87" s="43" t="s">
        <v>374</v>
      </c>
      <c r="D87" s="43" t="n">
        <v>186600</v>
      </c>
      <c r="E87" s="44" t="n">
        <v>185906.21</v>
      </c>
      <c r="F87" s="18" t="n">
        <f aca="false">D87/1000</f>
        <v>186.6</v>
      </c>
      <c r="G87" s="18" t="n">
        <f aca="false">E87/1000</f>
        <v>185.90621</v>
      </c>
      <c r="H87" s="6" t="n">
        <v>130</v>
      </c>
      <c r="I87" s="6" t="n">
        <v>129</v>
      </c>
    </row>
    <row r="88" customFormat="false" ht="12.75" hidden="false" customHeight="false" outlineLevel="0" collapsed="false">
      <c r="A88" s="45" t="s">
        <v>373</v>
      </c>
      <c r="B88" s="45" t="s">
        <v>302</v>
      </c>
      <c r="C88" s="45" t="s">
        <v>303</v>
      </c>
      <c r="D88" s="45" t="n">
        <v>74600</v>
      </c>
      <c r="E88" s="46" t="n">
        <v>74391</v>
      </c>
      <c r="F88" s="8" t="n">
        <f aca="false">D88/1000</f>
        <v>74.6</v>
      </c>
      <c r="G88" s="8" t="n">
        <f aca="false">E88/1000</f>
        <v>74.391</v>
      </c>
      <c r="H88" s="3" t="n">
        <v>74</v>
      </c>
      <c r="I88" s="3" t="n">
        <v>73</v>
      </c>
    </row>
    <row r="89" customFormat="false" ht="12.75" hidden="false" customHeight="false" outlineLevel="0" collapsed="false">
      <c r="A89" s="45" t="s">
        <v>373</v>
      </c>
      <c r="B89" s="45" t="s">
        <v>304</v>
      </c>
      <c r="C89" s="45" t="s">
        <v>305</v>
      </c>
      <c r="D89" s="45" t="n">
        <v>112000</v>
      </c>
      <c r="E89" s="46" t="n">
        <v>111515.21</v>
      </c>
      <c r="F89" s="8" t="n">
        <f aca="false">D89/1000</f>
        <v>112</v>
      </c>
      <c r="G89" s="8" t="n">
        <f aca="false">E89/1000</f>
        <v>111.51521</v>
      </c>
      <c r="H89" s="3" t="n">
        <v>56</v>
      </c>
      <c r="I89" s="3" t="n">
        <v>56</v>
      </c>
    </row>
    <row r="90" customFormat="false" ht="12.75" hidden="false" customHeight="false" outlineLevel="0" collapsed="false">
      <c r="A90" s="43" t="s">
        <v>375</v>
      </c>
      <c r="B90" s="6"/>
      <c r="C90" s="43" t="s">
        <v>376</v>
      </c>
      <c r="D90" s="43" t="n">
        <v>23100</v>
      </c>
      <c r="E90" s="44" t="n">
        <v>23032</v>
      </c>
      <c r="F90" s="18" t="n">
        <f aca="false">D90/1000</f>
        <v>23.1</v>
      </c>
      <c r="G90" s="18" t="n">
        <f aca="false">E90/1000</f>
        <v>23.032</v>
      </c>
      <c r="H90" s="6" t="n">
        <v>17</v>
      </c>
      <c r="I90" s="6" t="n">
        <v>17</v>
      </c>
    </row>
    <row r="91" customFormat="false" ht="12.75" hidden="false" customHeight="false" outlineLevel="0" collapsed="false">
      <c r="A91" s="45" t="s">
        <v>375</v>
      </c>
      <c r="B91" s="45" t="s">
        <v>304</v>
      </c>
      <c r="C91" s="45" t="s">
        <v>305</v>
      </c>
      <c r="D91" s="45" t="n">
        <v>23100</v>
      </c>
      <c r="E91" s="46" t="n">
        <v>23032</v>
      </c>
      <c r="F91" s="8" t="n">
        <f aca="false">D91/1000</f>
        <v>23.1</v>
      </c>
      <c r="G91" s="8" t="n">
        <f aca="false">E91/1000</f>
        <v>23.032</v>
      </c>
      <c r="H91" s="3" t="n">
        <v>17</v>
      </c>
      <c r="I91" s="3" t="n">
        <v>17</v>
      </c>
    </row>
    <row r="92" customFormat="false" ht="12.75" hidden="false" customHeight="false" outlineLevel="0" collapsed="false">
      <c r="A92" s="43" t="s">
        <v>377</v>
      </c>
      <c r="B92" s="6"/>
      <c r="C92" s="43" t="s">
        <v>378</v>
      </c>
      <c r="D92" s="43" t="n">
        <v>264300</v>
      </c>
      <c r="E92" s="44" t="n">
        <v>99293.64</v>
      </c>
      <c r="F92" s="18" t="n">
        <f aca="false">D92/1000</f>
        <v>264.3</v>
      </c>
      <c r="G92" s="18" t="n">
        <f aca="false">E92/1000</f>
        <v>99.29364</v>
      </c>
      <c r="H92" s="6" t="n">
        <v>148</v>
      </c>
      <c r="I92" s="6" t="n">
        <v>51</v>
      </c>
    </row>
    <row r="93" customFormat="false" ht="12.75" hidden="false" customHeight="false" outlineLevel="0" collapsed="false">
      <c r="A93" s="45" t="s">
        <v>377</v>
      </c>
      <c r="B93" s="45" t="s">
        <v>321</v>
      </c>
      <c r="C93" s="45" t="s">
        <v>322</v>
      </c>
      <c r="D93" s="45" t="n">
        <v>45500</v>
      </c>
      <c r="E93" s="46" t="n">
        <v>45515.1</v>
      </c>
      <c r="F93" s="8" t="n">
        <f aca="false">D93/1000</f>
        <v>45.5</v>
      </c>
      <c r="G93" s="8" t="n">
        <f aca="false">E93/1000</f>
        <v>45.5151</v>
      </c>
      <c r="H93" s="3" t="n">
        <v>0</v>
      </c>
      <c r="I93" s="3" t="n">
        <v>18</v>
      </c>
    </row>
    <row r="94" customFormat="false" ht="12.75" hidden="false" customHeight="false" outlineLevel="0" collapsed="false">
      <c r="A94" s="45" t="s">
        <v>377</v>
      </c>
      <c r="B94" s="45" t="s">
        <v>302</v>
      </c>
      <c r="C94" s="45" t="s">
        <v>303</v>
      </c>
      <c r="D94" s="45" t="n">
        <v>0</v>
      </c>
      <c r="E94" s="46" t="n">
        <v>186</v>
      </c>
      <c r="F94" s="8" t="n">
        <f aca="false">D94/1000</f>
        <v>0</v>
      </c>
      <c r="G94" s="8" t="n">
        <f aca="false">E94/1000</f>
        <v>0.186</v>
      </c>
      <c r="H94" s="3" t="n">
        <v>0</v>
      </c>
      <c r="I94" s="3" t="n">
        <v>2</v>
      </c>
    </row>
    <row r="95" customFormat="false" ht="12.75" hidden="false" customHeight="false" outlineLevel="0" collapsed="false">
      <c r="A95" s="45" t="s">
        <v>377</v>
      </c>
      <c r="B95" s="45" t="s">
        <v>304</v>
      </c>
      <c r="C95" s="45" t="s">
        <v>305</v>
      </c>
      <c r="D95" s="45" t="n">
        <v>218800</v>
      </c>
      <c r="E95" s="46" t="n">
        <v>53592.54</v>
      </c>
      <c r="F95" s="8" t="n">
        <f aca="false">D95/1000</f>
        <v>218.8</v>
      </c>
      <c r="G95" s="8" t="n">
        <f aca="false">E95/1000</f>
        <v>53.59254</v>
      </c>
      <c r="H95" s="3" t="n">
        <v>148</v>
      </c>
      <c r="I95" s="3" t="n">
        <v>31</v>
      </c>
    </row>
    <row r="96" customFormat="false" ht="12.75" hidden="false" customHeight="false" outlineLevel="0" collapsed="false">
      <c r="A96" s="43" t="s">
        <v>379</v>
      </c>
      <c r="B96" s="6"/>
      <c r="C96" s="43" t="s">
        <v>380</v>
      </c>
      <c r="D96" s="43" t="n">
        <v>165800</v>
      </c>
      <c r="E96" s="44" t="n">
        <v>160318.23</v>
      </c>
      <c r="F96" s="18" t="n">
        <f aca="false">D96/1000</f>
        <v>165.8</v>
      </c>
      <c r="G96" s="18" t="n">
        <f aca="false">E96/1000</f>
        <v>160.31823</v>
      </c>
      <c r="H96" s="6" t="n">
        <v>84</v>
      </c>
      <c r="I96" s="6" t="n">
        <v>79</v>
      </c>
    </row>
    <row r="97" customFormat="false" ht="12.75" hidden="false" customHeight="false" outlineLevel="0" collapsed="false">
      <c r="A97" s="45" t="s">
        <v>379</v>
      </c>
      <c r="B97" s="45" t="s">
        <v>308</v>
      </c>
      <c r="C97" s="45" t="s">
        <v>309</v>
      </c>
      <c r="D97" s="45" t="n">
        <v>100000</v>
      </c>
      <c r="E97" s="46" t="n">
        <v>99000</v>
      </c>
      <c r="F97" s="8" t="n">
        <f aca="false">D97/1000</f>
        <v>100</v>
      </c>
      <c r="G97" s="8" t="n">
        <f aca="false">E97/1000</f>
        <v>99</v>
      </c>
      <c r="H97" s="3" t="n">
        <v>25</v>
      </c>
      <c r="I97" s="3" t="n">
        <v>25</v>
      </c>
    </row>
    <row r="98" customFormat="false" ht="12.75" hidden="false" customHeight="false" outlineLevel="0" collapsed="false">
      <c r="A98" s="45" t="s">
        <v>379</v>
      </c>
      <c r="B98" s="45" t="s">
        <v>302</v>
      </c>
      <c r="C98" s="45" t="s">
        <v>303</v>
      </c>
      <c r="D98" s="45" t="n">
        <v>10800</v>
      </c>
      <c r="E98" s="46" t="n">
        <v>10686.9</v>
      </c>
      <c r="F98" s="8" t="n">
        <f aca="false">D98/1000</f>
        <v>10.8</v>
      </c>
      <c r="G98" s="8" t="n">
        <f aca="false">E98/1000</f>
        <v>10.6869</v>
      </c>
      <c r="H98" s="3" t="n">
        <v>10</v>
      </c>
      <c r="I98" s="3" t="n">
        <v>10</v>
      </c>
    </row>
    <row r="99" customFormat="false" ht="12.75" hidden="false" customHeight="false" outlineLevel="0" collapsed="false">
      <c r="A99" s="45" t="s">
        <v>379</v>
      </c>
      <c r="B99" s="45" t="s">
        <v>304</v>
      </c>
      <c r="C99" s="45" t="s">
        <v>305</v>
      </c>
      <c r="D99" s="45" t="n">
        <v>55000</v>
      </c>
      <c r="E99" s="46" t="n">
        <v>50631.33</v>
      </c>
      <c r="F99" s="8" t="n">
        <f aca="false">D99/1000</f>
        <v>55</v>
      </c>
      <c r="G99" s="8" t="n">
        <f aca="false">E99/1000</f>
        <v>50.63133</v>
      </c>
      <c r="H99" s="3" t="n">
        <v>49</v>
      </c>
      <c r="I99" s="3" t="n">
        <v>44</v>
      </c>
    </row>
    <row r="100" customFormat="false" ht="12.75" hidden="false" customHeight="false" outlineLevel="0" collapsed="false">
      <c r="A100" s="43" t="s">
        <v>381</v>
      </c>
      <c r="B100" s="6"/>
      <c r="C100" s="43" t="s">
        <v>382</v>
      </c>
      <c r="D100" s="43" t="n">
        <v>530800</v>
      </c>
      <c r="E100" s="44" t="n">
        <v>530091</v>
      </c>
      <c r="F100" s="18" t="n">
        <f aca="false">D100/1000</f>
        <v>530.8</v>
      </c>
      <c r="G100" s="18" t="n">
        <f aca="false">E100/1000</f>
        <v>530.091</v>
      </c>
      <c r="H100" s="6" t="n">
        <v>458</v>
      </c>
      <c r="I100" s="6" t="n">
        <v>447</v>
      </c>
    </row>
    <row r="101" customFormat="false" ht="12.75" hidden="false" customHeight="false" outlineLevel="0" collapsed="false">
      <c r="A101" s="45" t="s">
        <v>381</v>
      </c>
      <c r="B101" s="45" t="s">
        <v>321</v>
      </c>
      <c r="C101" s="45" t="s">
        <v>322</v>
      </c>
      <c r="D101" s="45" t="n">
        <v>530800</v>
      </c>
      <c r="E101" s="46" t="n">
        <v>530091</v>
      </c>
      <c r="F101" s="8" t="n">
        <f aca="false">D101/1000</f>
        <v>530.8</v>
      </c>
      <c r="G101" s="8" t="n">
        <f aca="false">E101/1000</f>
        <v>530.091</v>
      </c>
      <c r="H101" s="3" t="n">
        <v>458</v>
      </c>
      <c r="I101" s="3" t="n">
        <v>447</v>
      </c>
    </row>
    <row r="102" customFormat="false" ht="12.75" hidden="false" customHeight="false" outlineLevel="0" collapsed="false">
      <c r="A102" s="43" t="s">
        <v>383</v>
      </c>
      <c r="B102" s="6"/>
      <c r="C102" s="43" t="s">
        <v>384</v>
      </c>
      <c r="D102" s="43" t="n">
        <v>372800</v>
      </c>
      <c r="E102" s="44" t="n">
        <v>342081.97</v>
      </c>
      <c r="F102" s="18" t="n">
        <f aca="false">D102/1000</f>
        <v>372.8</v>
      </c>
      <c r="G102" s="18" t="n">
        <f aca="false">E102/1000</f>
        <v>342.08197</v>
      </c>
      <c r="H102" s="6" t="n">
        <v>121</v>
      </c>
      <c r="I102" s="6" t="n">
        <v>97</v>
      </c>
    </row>
    <row r="103" customFormat="false" ht="12.75" hidden="false" customHeight="false" outlineLevel="0" collapsed="false">
      <c r="A103" s="45" t="s">
        <v>383</v>
      </c>
      <c r="B103" s="45" t="s">
        <v>308</v>
      </c>
      <c r="C103" s="45" t="s">
        <v>309</v>
      </c>
      <c r="D103" s="45" t="n">
        <v>75000</v>
      </c>
      <c r="E103" s="46" t="n">
        <v>44969</v>
      </c>
      <c r="F103" s="8" t="n">
        <f aca="false">D103/1000</f>
        <v>75</v>
      </c>
      <c r="G103" s="8" t="n">
        <f aca="false">E103/1000</f>
        <v>44.969</v>
      </c>
      <c r="H103" s="3" t="n">
        <v>100</v>
      </c>
      <c r="I103" s="3" t="n">
        <v>71</v>
      </c>
    </row>
    <row r="104" customFormat="false" ht="12.75" hidden="false" customHeight="false" outlineLevel="0" collapsed="false">
      <c r="A104" s="45" t="s">
        <v>383</v>
      </c>
      <c r="B104" s="45" t="s">
        <v>321</v>
      </c>
      <c r="C104" s="45" t="s">
        <v>322</v>
      </c>
      <c r="D104" s="45" t="n">
        <v>210000</v>
      </c>
      <c r="E104" s="46" t="n">
        <v>210051.8</v>
      </c>
      <c r="F104" s="8" t="n">
        <f aca="false">D104/1000</f>
        <v>210</v>
      </c>
      <c r="G104" s="8" t="n">
        <f aca="false">E104/1000</f>
        <v>210.0518</v>
      </c>
      <c r="H104" s="3" t="n">
        <v>12</v>
      </c>
      <c r="I104" s="3" t="n">
        <v>12</v>
      </c>
    </row>
    <row r="105" customFormat="false" ht="12.75" hidden="false" customHeight="false" outlineLevel="0" collapsed="false">
      <c r="A105" s="45" t="s">
        <v>383</v>
      </c>
      <c r="B105" s="45" t="s">
        <v>302</v>
      </c>
      <c r="C105" s="45" t="s">
        <v>303</v>
      </c>
      <c r="D105" s="45"/>
      <c r="E105" s="46"/>
      <c r="F105" s="3" t="n">
        <v>0</v>
      </c>
      <c r="G105" s="3" t="n">
        <v>0</v>
      </c>
      <c r="H105" s="3" t="n">
        <v>0</v>
      </c>
      <c r="I105" s="3" t="n">
        <v>2</v>
      </c>
    </row>
    <row r="106" customFormat="false" ht="12.75" hidden="false" customHeight="false" outlineLevel="0" collapsed="false">
      <c r="A106" s="45" t="s">
        <v>383</v>
      </c>
      <c r="B106" s="45" t="s">
        <v>304</v>
      </c>
      <c r="C106" s="45" t="s">
        <v>305</v>
      </c>
      <c r="D106" s="45" t="n">
        <v>87800</v>
      </c>
      <c r="E106" s="46" t="n">
        <v>87061.17</v>
      </c>
      <c r="F106" s="8" t="n">
        <f aca="false">D106/1000</f>
        <v>87.8</v>
      </c>
      <c r="G106" s="8" t="n">
        <f aca="false">E106/1000</f>
        <v>87.06117</v>
      </c>
      <c r="H106" s="3" t="n">
        <v>9</v>
      </c>
      <c r="I106" s="3" t="n">
        <v>12</v>
      </c>
    </row>
    <row r="107" customFormat="false" ht="12.75" hidden="false" customHeight="false" outlineLevel="0" collapsed="false">
      <c r="A107" s="43" t="s">
        <v>385</v>
      </c>
      <c r="B107" s="6"/>
      <c r="C107" s="43" t="s">
        <v>386</v>
      </c>
      <c r="D107" s="43" t="n">
        <v>1200000</v>
      </c>
      <c r="E107" s="44" t="n">
        <v>567330</v>
      </c>
      <c r="F107" s="18" t="n">
        <f aca="false">D107/1000</f>
        <v>1200</v>
      </c>
      <c r="G107" s="18" t="n">
        <f aca="false">E107/1000</f>
        <v>567.33</v>
      </c>
      <c r="H107" s="6" t="n">
        <v>0</v>
      </c>
      <c r="I107" s="6" t="n">
        <v>0</v>
      </c>
    </row>
    <row r="108" customFormat="false" ht="12.75" hidden="false" customHeight="false" outlineLevel="0" collapsed="false">
      <c r="A108" s="45" t="s">
        <v>385</v>
      </c>
      <c r="B108" s="45" t="s">
        <v>308</v>
      </c>
      <c r="C108" s="45" t="s">
        <v>309</v>
      </c>
      <c r="D108" s="45" t="n">
        <v>1200000</v>
      </c>
      <c r="E108" s="46" t="n">
        <v>567330</v>
      </c>
      <c r="F108" s="8" t="n">
        <f aca="false">D108/1000</f>
        <v>1200</v>
      </c>
      <c r="G108" s="8" t="n">
        <f aca="false">E108/1000</f>
        <v>567.33</v>
      </c>
      <c r="H108" s="3" t="n">
        <v>0</v>
      </c>
      <c r="I108" s="3" t="n">
        <v>0</v>
      </c>
    </row>
    <row r="109" customFormat="false" ht="12.75" hidden="false" customHeight="false" outlineLevel="0" collapsed="false">
      <c r="A109" s="43" t="s">
        <v>387</v>
      </c>
      <c r="B109" s="6"/>
      <c r="C109" s="43" t="s">
        <v>388</v>
      </c>
      <c r="D109" s="43" t="n">
        <v>1772600</v>
      </c>
      <c r="E109" s="44" t="n">
        <v>1767116.73</v>
      </c>
      <c r="F109" s="18" t="n">
        <f aca="false">D109/1000</f>
        <v>1772.6</v>
      </c>
      <c r="G109" s="18" t="n">
        <f aca="false">E109/1000</f>
        <v>1767.11673</v>
      </c>
      <c r="H109" s="6" t="n">
        <v>1591</v>
      </c>
      <c r="I109" s="6" t="n">
        <v>1588</v>
      </c>
    </row>
    <row r="110" customFormat="false" ht="12.75" hidden="false" customHeight="false" outlineLevel="0" collapsed="false">
      <c r="A110" s="45" t="s">
        <v>387</v>
      </c>
      <c r="B110" s="45" t="s">
        <v>331</v>
      </c>
      <c r="C110" s="45" t="s">
        <v>332</v>
      </c>
      <c r="D110" s="45" t="n">
        <v>3800</v>
      </c>
      <c r="E110" s="46" t="n">
        <v>2375</v>
      </c>
      <c r="F110" s="8" t="n">
        <f aca="false">D110/1000</f>
        <v>3.8</v>
      </c>
      <c r="G110" s="8" t="n">
        <f aca="false">E110/1000</f>
        <v>2.375</v>
      </c>
      <c r="H110" s="3" t="n">
        <v>90</v>
      </c>
      <c r="I110" s="3" t="n">
        <v>90</v>
      </c>
    </row>
    <row r="111" customFormat="false" ht="12.75" hidden="false" customHeight="false" outlineLevel="0" collapsed="false">
      <c r="A111" s="45" t="s">
        <v>387</v>
      </c>
      <c r="B111" s="45" t="s">
        <v>302</v>
      </c>
      <c r="C111" s="45" t="s">
        <v>303</v>
      </c>
      <c r="D111" s="45" t="n">
        <v>1492700</v>
      </c>
      <c r="E111" s="46" t="n">
        <v>1489560.23</v>
      </c>
      <c r="F111" s="8" t="n">
        <f aca="false">D111/1000</f>
        <v>1492.7</v>
      </c>
      <c r="G111" s="8" t="n">
        <f aca="false">E111/1000</f>
        <v>1489.56023</v>
      </c>
      <c r="H111" s="3" t="n">
        <v>1295</v>
      </c>
      <c r="I111" s="3" t="n">
        <v>1292</v>
      </c>
    </row>
    <row r="112" customFormat="false" ht="12.75" hidden="false" customHeight="false" outlineLevel="0" collapsed="false">
      <c r="A112" s="45" t="s">
        <v>387</v>
      </c>
      <c r="B112" s="45" t="s">
        <v>304</v>
      </c>
      <c r="C112" s="45" t="s">
        <v>305</v>
      </c>
      <c r="D112" s="45" t="n">
        <v>276100</v>
      </c>
      <c r="E112" s="46" t="n">
        <v>275181.5</v>
      </c>
      <c r="F112" s="8" t="n">
        <f aca="false">D112/1000</f>
        <v>276.1</v>
      </c>
      <c r="G112" s="8" t="n">
        <f aca="false">E112/1000</f>
        <v>275.1815</v>
      </c>
      <c r="H112" s="3" t="n">
        <v>206</v>
      </c>
      <c r="I112" s="3" t="n">
        <v>206</v>
      </c>
    </row>
    <row r="113" customFormat="false" ht="12.75" hidden="false" customHeight="false" outlineLevel="0" collapsed="false">
      <c r="A113" s="43" t="s">
        <v>389</v>
      </c>
      <c r="B113" s="6"/>
      <c r="C113" s="43" t="s">
        <v>390</v>
      </c>
      <c r="D113" s="43" t="n">
        <v>649800</v>
      </c>
      <c r="E113" s="44" t="n">
        <v>416421.46</v>
      </c>
      <c r="F113" s="18" t="n">
        <f aca="false">D113/1000</f>
        <v>649.8</v>
      </c>
      <c r="G113" s="18" t="n">
        <f aca="false">E113/1000</f>
        <v>416.42146</v>
      </c>
      <c r="H113" s="6" t="n">
        <v>354</v>
      </c>
      <c r="I113" s="6" t="n">
        <v>241</v>
      </c>
    </row>
    <row r="114" customFormat="false" ht="12.75" hidden="false" customHeight="false" outlineLevel="0" collapsed="false">
      <c r="A114" s="45" t="s">
        <v>389</v>
      </c>
      <c r="B114" s="45" t="s">
        <v>308</v>
      </c>
      <c r="C114" s="45" t="s">
        <v>309</v>
      </c>
      <c r="D114" s="45" t="n">
        <v>200000</v>
      </c>
      <c r="E114" s="46" t="n">
        <v>24000</v>
      </c>
      <c r="F114" s="8" t="n">
        <f aca="false">D114/1000</f>
        <v>200</v>
      </c>
      <c r="G114" s="8" t="n">
        <f aca="false">E114/1000</f>
        <v>24</v>
      </c>
      <c r="H114" s="3" t="n">
        <v>100</v>
      </c>
      <c r="I114" s="3" t="n">
        <v>0</v>
      </c>
    </row>
    <row r="115" customFormat="false" ht="12.75" hidden="false" customHeight="false" outlineLevel="0" collapsed="false">
      <c r="A115" s="45" t="s">
        <v>389</v>
      </c>
      <c r="B115" s="45" t="s">
        <v>321</v>
      </c>
      <c r="C115" s="45" t="s">
        <v>322</v>
      </c>
      <c r="D115" s="45" t="n">
        <v>10000</v>
      </c>
      <c r="E115" s="46" t="n">
        <v>10000</v>
      </c>
      <c r="F115" s="8" t="n">
        <f aca="false">D115/1000</f>
        <v>10</v>
      </c>
      <c r="G115" s="8" t="n">
        <f aca="false">E115/1000</f>
        <v>10</v>
      </c>
      <c r="H115" s="3" t="n">
        <v>0</v>
      </c>
      <c r="I115" s="3" t="n">
        <v>0</v>
      </c>
    </row>
    <row r="116" customFormat="false" ht="12.75" hidden="false" customHeight="false" outlineLevel="0" collapsed="false">
      <c r="A116" s="45" t="s">
        <v>389</v>
      </c>
      <c r="B116" s="45" t="s">
        <v>302</v>
      </c>
      <c r="C116" s="45" t="s">
        <v>303</v>
      </c>
      <c r="D116" s="45" t="n">
        <v>227600</v>
      </c>
      <c r="E116" s="46" t="n">
        <v>173515.9</v>
      </c>
      <c r="F116" s="8" t="n">
        <f aca="false">D116/1000</f>
        <v>227.6</v>
      </c>
      <c r="G116" s="8" t="n">
        <f aca="false">E116/1000</f>
        <v>173.5159</v>
      </c>
      <c r="H116" s="3" t="n">
        <v>91</v>
      </c>
      <c r="I116" s="3" t="n">
        <v>88</v>
      </c>
    </row>
    <row r="117" customFormat="false" ht="12.75" hidden="false" customHeight="false" outlineLevel="0" collapsed="false">
      <c r="A117" s="45" t="s">
        <v>389</v>
      </c>
      <c r="B117" s="45" t="s">
        <v>304</v>
      </c>
      <c r="C117" s="45" t="s">
        <v>305</v>
      </c>
      <c r="D117" s="45" t="n">
        <v>212200</v>
      </c>
      <c r="E117" s="46" t="n">
        <v>208905.56</v>
      </c>
      <c r="F117" s="8" t="n">
        <f aca="false">D117/1000</f>
        <v>212.2</v>
      </c>
      <c r="G117" s="8" t="n">
        <f aca="false">E117/1000</f>
        <v>208.90556</v>
      </c>
      <c r="H117" s="3" t="n">
        <v>163</v>
      </c>
      <c r="I117" s="3" t="n">
        <v>153</v>
      </c>
    </row>
    <row r="118" customFormat="false" ht="12.75" hidden="false" customHeight="false" outlineLevel="0" collapsed="false">
      <c r="A118" s="43" t="s">
        <v>391</v>
      </c>
      <c r="B118" s="6"/>
      <c r="C118" s="43" t="s">
        <v>392</v>
      </c>
      <c r="D118" s="43" t="n">
        <v>100100</v>
      </c>
      <c r="E118" s="44" t="n">
        <v>60859.1</v>
      </c>
      <c r="F118" s="18" t="n">
        <f aca="false">D118/1000</f>
        <v>100.1</v>
      </c>
      <c r="G118" s="18" t="n">
        <f aca="false">E118/1000</f>
        <v>60.8591</v>
      </c>
      <c r="H118" s="6" t="n">
        <v>65</v>
      </c>
      <c r="I118" s="6" t="n">
        <v>64</v>
      </c>
    </row>
    <row r="119" customFormat="false" ht="12.75" hidden="false" customHeight="false" outlineLevel="0" collapsed="false">
      <c r="A119" s="45" t="s">
        <v>391</v>
      </c>
      <c r="B119" s="45" t="s">
        <v>321</v>
      </c>
      <c r="C119" s="45" t="s">
        <v>322</v>
      </c>
      <c r="D119" s="45" t="n">
        <v>93800</v>
      </c>
      <c r="E119" s="46" t="n">
        <v>54559.1</v>
      </c>
      <c r="F119" s="8" t="n">
        <f aca="false">D119/1000</f>
        <v>93.8</v>
      </c>
      <c r="G119" s="8" t="n">
        <f aca="false">E119/1000</f>
        <v>54.5591</v>
      </c>
      <c r="H119" s="3" t="n">
        <v>65</v>
      </c>
      <c r="I119" s="3" t="n">
        <v>61</v>
      </c>
    </row>
    <row r="120" customFormat="false" ht="12.75" hidden="false" customHeight="false" outlineLevel="0" collapsed="false">
      <c r="A120" s="45" t="s">
        <v>391</v>
      </c>
      <c r="B120" s="45" t="s">
        <v>302</v>
      </c>
      <c r="C120" s="45" t="s">
        <v>303</v>
      </c>
      <c r="D120" s="45" t="n">
        <v>1100</v>
      </c>
      <c r="E120" s="46" t="n">
        <v>1068</v>
      </c>
      <c r="F120" s="8" t="n">
        <f aca="false">D120/1000</f>
        <v>1.1</v>
      </c>
      <c r="G120" s="8" t="n">
        <f aca="false">E120/1000</f>
        <v>1.068</v>
      </c>
      <c r="H120" s="3" t="n">
        <v>0</v>
      </c>
      <c r="I120" s="3" t="n">
        <v>0</v>
      </c>
    </row>
    <row r="121" customFormat="false" ht="12.75" hidden="false" customHeight="false" outlineLevel="0" collapsed="false">
      <c r="A121" s="45" t="s">
        <v>391</v>
      </c>
      <c r="B121" s="45" t="s">
        <v>304</v>
      </c>
      <c r="C121" s="45" t="s">
        <v>305</v>
      </c>
      <c r="D121" s="45" t="n">
        <v>5200</v>
      </c>
      <c r="E121" s="46" t="n">
        <v>5232</v>
      </c>
      <c r="F121" s="8" t="n">
        <f aca="false">D121/1000</f>
        <v>5.2</v>
      </c>
      <c r="G121" s="8" t="n">
        <f aca="false">E121/1000</f>
        <v>5.232</v>
      </c>
      <c r="H121" s="3" t="n">
        <v>0</v>
      </c>
      <c r="I121" s="3" t="n">
        <v>3</v>
      </c>
    </row>
    <row r="122" customFormat="false" ht="12.75" hidden="false" customHeight="false" outlineLevel="0" collapsed="false">
      <c r="A122" s="43" t="s">
        <v>393</v>
      </c>
      <c r="B122" s="6"/>
      <c r="C122" s="43" t="s">
        <v>394</v>
      </c>
      <c r="D122" s="43" t="n">
        <v>82100</v>
      </c>
      <c r="E122" s="44" t="n">
        <v>73760.02</v>
      </c>
      <c r="F122" s="18" t="n">
        <f aca="false">D122/1000</f>
        <v>82.1</v>
      </c>
      <c r="G122" s="18" t="n">
        <f aca="false">E122/1000</f>
        <v>73.76002</v>
      </c>
      <c r="H122" s="6" t="n">
        <v>70</v>
      </c>
      <c r="I122" s="6" t="n">
        <v>63</v>
      </c>
    </row>
    <row r="123" customFormat="false" ht="12.75" hidden="false" customHeight="false" outlineLevel="0" collapsed="false">
      <c r="A123" s="45" t="s">
        <v>393</v>
      </c>
      <c r="B123" s="45" t="s">
        <v>302</v>
      </c>
      <c r="C123" s="45" t="s">
        <v>303</v>
      </c>
      <c r="D123" s="45" t="n">
        <v>31400</v>
      </c>
      <c r="E123" s="46" t="n">
        <v>31331.6</v>
      </c>
      <c r="F123" s="8" t="n">
        <f aca="false">D123/1000</f>
        <v>31.4</v>
      </c>
      <c r="G123" s="8" t="n">
        <f aca="false">E123/1000</f>
        <v>31.3316</v>
      </c>
      <c r="H123" s="3" t="n">
        <v>31</v>
      </c>
      <c r="I123" s="3" t="n">
        <v>31</v>
      </c>
    </row>
    <row r="124" customFormat="false" ht="12.75" hidden="false" customHeight="false" outlineLevel="0" collapsed="false">
      <c r="A124" s="45" t="s">
        <v>393</v>
      </c>
      <c r="B124" s="45" t="s">
        <v>304</v>
      </c>
      <c r="C124" s="45" t="s">
        <v>305</v>
      </c>
      <c r="D124" s="45" t="n">
        <v>50700</v>
      </c>
      <c r="E124" s="46" t="n">
        <v>42428.42</v>
      </c>
      <c r="F124" s="8" t="n">
        <f aca="false">D124/1000</f>
        <v>50.7</v>
      </c>
      <c r="G124" s="8" t="n">
        <f aca="false">E124/1000</f>
        <v>42.42842</v>
      </c>
      <c r="H124" s="3" t="n">
        <v>39</v>
      </c>
      <c r="I124" s="3" t="n">
        <v>32</v>
      </c>
    </row>
    <row r="125" customFormat="false" ht="12.75" hidden="false" customHeight="false" outlineLevel="0" collapsed="false">
      <c r="A125" s="43" t="s">
        <v>395</v>
      </c>
      <c r="B125" s="6"/>
      <c r="C125" s="43" t="s">
        <v>396</v>
      </c>
      <c r="D125" s="43" t="n">
        <v>358400</v>
      </c>
      <c r="E125" s="44" t="n">
        <v>346706.07</v>
      </c>
      <c r="F125" s="18" t="n">
        <f aca="false">D125/1000</f>
        <v>358.4</v>
      </c>
      <c r="G125" s="18" t="n">
        <f aca="false">E125/1000</f>
        <v>346.70607</v>
      </c>
      <c r="H125" s="6" t="n">
        <v>356</v>
      </c>
      <c r="I125" s="6" t="n">
        <v>347</v>
      </c>
    </row>
    <row r="126" customFormat="false" ht="25.5" hidden="false" customHeight="false" outlineLevel="0" collapsed="false">
      <c r="A126" s="45" t="s">
        <v>395</v>
      </c>
      <c r="B126" s="45" t="s">
        <v>308</v>
      </c>
      <c r="C126" s="56" t="s">
        <v>309</v>
      </c>
      <c r="D126" s="43"/>
      <c r="E126" s="44"/>
      <c r="F126" s="18"/>
      <c r="G126" s="18"/>
      <c r="H126" s="20" t="n">
        <v>12</v>
      </c>
      <c r="I126" s="20" t="n">
        <v>12</v>
      </c>
    </row>
    <row r="127" customFormat="false" ht="12.75" hidden="false" customHeight="false" outlineLevel="0" collapsed="false">
      <c r="A127" s="45" t="s">
        <v>395</v>
      </c>
      <c r="B127" s="45" t="s">
        <v>302</v>
      </c>
      <c r="C127" s="45" t="s">
        <v>303</v>
      </c>
      <c r="D127" s="45" t="n">
        <v>206300</v>
      </c>
      <c r="E127" s="46" t="n">
        <v>203316.05</v>
      </c>
      <c r="F127" s="8" t="n">
        <f aca="false">D127/1000</f>
        <v>206.3</v>
      </c>
      <c r="G127" s="8" t="n">
        <f aca="false">E127/1000</f>
        <v>203.31605</v>
      </c>
      <c r="H127" s="3" t="n">
        <v>197</v>
      </c>
      <c r="I127" s="3" t="n">
        <v>197</v>
      </c>
    </row>
    <row r="128" customFormat="false" ht="12.75" hidden="false" customHeight="false" outlineLevel="0" collapsed="false">
      <c r="A128" s="45" t="s">
        <v>395</v>
      </c>
      <c r="B128" s="45" t="s">
        <v>304</v>
      </c>
      <c r="C128" s="45" t="s">
        <v>305</v>
      </c>
      <c r="D128" s="45" t="n">
        <v>152100</v>
      </c>
      <c r="E128" s="46" t="n">
        <v>143390.02</v>
      </c>
      <c r="F128" s="8" t="n">
        <f aca="false">D128/1000</f>
        <v>152.1</v>
      </c>
      <c r="G128" s="8" t="n">
        <f aca="false">E128/1000</f>
        <v>143.39002</v>
      </c>
      <c r="H128" s="3" t="n">
        <v>147</v>
      </c>
      <c r="I128" s="3" t="n">
        <v>138</v>
      </c>
    </row>
    <row r="129" customFormat="false" ht="12.75" hidden="false" customHeight="false" outlineLevel="0" collapsed="false">
      <c r="A129" s="43" t="s">
        <v>397</v>
      </c>
      <c r="B129" s="6"/>
      <c r="C129" s="43" t="s">
        <v>398</v>
      </c>
      <c r="D129" s="43" t="n">
        <v>187200</v>
      </c>
      <c r="E129" s="44" t="n">
        <v>179073.56</v>
      </c>
      <c r="F129" s="18" t="n">
        <f aca="false">D129/1000</f>
        <v>187.2</v>
      </c>
      <c r="G129" s="18" t="n">
        <f aca="false">E129/1000</f>
        <v>179.07356</v>
      </c>
      <c r="H129" s="6" t="n">
        <v>197</v>
      </c>
      <c r="I129" s="6" t="n">
        <v>187</v>
      </c>
    </row>
    <row r="130" customFormat="false" ht="25.5" hidden="false" customHeight="false" outlineLevel="0" collapsed="false">
      <c r="A130" s="45" t="s">
        <v>397</v>
      </c>
      <c r="B130" s="45" t="s">
        <v>308</v>
      </c>
      <c r="C130" s="56" t="s">
        <v>309</v>
      </c>
      <c r="D130" s="43"/>
      <c r="E130" s="44"/>
      <c r="F130" s="18"/>
      <c r="G130" s="18"/>
      <c r="H130" s="3" t="n">
        <v>12</v>
      </c>
      <c r="I130" s="3" t="n">
        <v>12</v>
      </c>
    </row>
    <row r="131" customFormat="false" ht="12.75" hidden="false" customHeight="false" outlineLevel="0" collapsed="false">
      <c r="A131" s="45" t="s">
        <v>397</v>
      </c>
      <c r="B131" s="45" t="s">
        <v>302</v>
      </c>
      <c r="C131" s="45" t="s">
        <v>303</v>
      </c>
      <c r="D131" s="45" t="n">
        <v>109200</v>
      </c>
      <c r="E131" s="46" t="n">
        <v>108223.15</v>
      </c>
      <c r="F131" s="8" t="n">
        <f aca="false">D131/1000</f>
        <v>109.2</v>
      </c>
      <c r="G131" s="8" t="n">
        <f aca="false">E131/1000</f>
        <v>108.22315</v>
      </c>
      <c r="H131" s="3" t="n">
        <v>111</v>
      </c>
      <c r="I131" s="3" t="n">
        <v>111</v>
      </c>
    </row>
    <row r="132" customFormat="false" ht="12.75" hidden="false" customHeight="false" outlineLevel="0" collapsed="false">
      <c r="A132" s="45" t="s">
        <v>397</v>
      </c>
      <c r="B132" s="45" t="s">
        <v>304</v>
      </c>
      <c r="C132" s="45" t="s">
        <v>305</v>
      </c>
      <c r="D132" s="45" t="n">
        <v>78000</v>
      </c>
      <c r="E132" s="46" t="n">
        <v>70850.41</v>
      </c>
      <c r="F132" s="8" t="n">
        <f aca="false">D132/1000</f>
        <v>78</v>
      </c>
      <c r="G132" s="8" t="n">
        <f aca="false">E132/1000</f>
        <v>70.85041</v>
      </c>
      <c r="H132" s="3" t="n">
        <v>74</v>
      </c>
      <c r="I132" s="3" t="n">
        <v>64</v>
      </c>
    </row>
    <row r="133" customFormat="false" ht="12.75" hidden="false" customHeight="false" outlineLevel="0" collapsed="false">
      <c r="A133" s="43" t="s">
        <v>399</v>
      </c>
      <c r="B133" s="6"/>
      <c r="C133" s="43" t="s">
        <v>400</v>
      </c>
      <c r="D133" s="43" t="n">
        <v>88000</v>
      </c>
      <c r="E133" s="44" t="n">
        <v>70894.53</v>
      </c>
      <c r="F133" s="18" t="n">
        <f aca="false">D133/1000</f>
        <v>88</v>
      </c>
      <c r="G133" s="18" t="n">
        <f aca="false">E133/1000</f>
        <v>70.89453</v>
      </c>
      <c r="H133" s="6" t="n">
        <v>73</v>
      </c>
      <c r="I133" s="6" t="n">
        <v>67</v>
      </c>
    </row>
    <row r="134" customFormat="false" ht="12.75" hidden="false" customHeight="false" outlineLevel="0" collapsed="false">
      <c r="A134" s="45" t="s">
        <v>399</v>
      </c>
      <c r="B134" s="45" t="s">
        <v>302</v>
      </c>
      <c r="C134" s="45" t="s">
        <v>303</v>
      </c>
      <c r="D134" s="45" t="n">
        <v>32700</v>
      </c>
      <c r="E134" s="46" t="n">
        <v>32646.05</v>
      </c>
      <c r="F134" s="8" t="n">
        <f aca="false">D134/1000</f>
        <v>32.7</v>
      </c>
      <c r="G134" s="8" t="n">
        <f aca="false">E134/1000</f>
        <v>32.64605</v>
      </c>
      <c r="H134" s="3" t="n">
        <v>31</v>
      </c>
      <c r="I134" s="3" t="n">
        <v>31</v>
      </c>
    </row>
    <row r="135" customFormat="false" ht="12.75" hidden="false" customHeight="false" outlineLevel="0" collapsed="false">
      <c r="A135" s="45" t="s">
        <v>399</v>
      </c>
      <c r="B135" s="45" t="s">
        <v>304</v>
      </c>
      <c r="C135" s="45" t="s">
        <v>305</v>
      </c>
      <c r="D135" s="45" t="n">
        <v>55300</v>
      </c>
      <c r="E135" s="46" t="n">
        <v>38248.48</v>
      </c>
      <c r="F135" s="8" t="n">
        <f aca="false">D135/1000</f>
        <v>55.3</v>
      </c>
      <c r="G135" s="8" t="n">
        <f aca="false">E135/1000</f>
        <v>38.24848</v>
      </c>
      <c r="H135" s="3" t="n">
        <v>42</v>
      </c>
      <c r="I135" s="3" t="n">
        <v>36</v>
      </c>
    </row>
    <row r="136" customFormat="false" ht="12.75" hidden="false" customHeight="false" outlineLevel="0" collapsed="false">
      <c r="A136" s="43" t="s">
        <v>401</v>
      </c>
      <c r="B136" s="6"/>
      <c r="C136" s="43" t="s">
        <v>402</v>
      </c>
      <c r="D136" s="43" t="n">
        <v>2183600</v>
      </c>
      <c r="E136" s="44" t="n">
        <v>2064761.97</v>
      </c>
      <c r="F136" s="18" t="n">
        <f aca="false">D136/1000</f>
        <v>2183.6</v>
      </c>
      <c r="G136" s="18" t="n">
        <f aca="false">E136/1000</f>
        <v>2064.76197</v>
      </c>
      <c r="H136" s="6" t="n">
        <v>255</v>
      </c>
      <c r="I136" s="6" t="n">
        <v>320</v>
      </c>
    </row>
    <row r="137" customFormat="false" ht="12.75" hidden="false" customHeight="false" outlineLevel="0" collapsed="false">
      <c r="A137" s="45" t="s">
        <v>401</v>
      </c>
      <c r="B137" s="45" t="s">
        <v>321</v>
      </c>
      <c r="C137" s="45" t="s">
        <v>322</v>
      </c>
      <c r="D137" s="45" t="n">
        <v>1935000</v>
      </c>
      <c r="E137" s="46" t="n">
        <v>1916204</v>
      </c>
      <c r="F137" s="8" t="n">
        <f aca="false">D137/1000</f>
        <v>1935</v>
      </c>
      <c r="G137" s="8" t="n">
        <f aca="false">E137/1000</f>
        <v>1916.204</v>
      </c>
      <c r="H137" s="3" t="n">
        <v>159</v>
      </c>
      <c r="I137" s="3" t="n">
        <v>144</v>
      </c>
    </row>
    <row r="138" customFormat="false" ht="12.75" hidden="false" customHeight="false" outlineLevel="0" collapsed="false">
      <c r="A138" s="45" t="s">
        <v>401</v>
      </c>
      <c r="B138" s="45" t="s">
        <v>304</v>
      </c>
      <c r="C138" s="45" t="s">
        <v>305</v>
      </c>
      <c r="D138" s="45" t="n">
        <v>248600</v>
      </c>
      <c r="E138" s="46" t="n">
        <v>148557.97</v>
      </c>
      <c r="F138" s="8" t="n">
        <f aca="false">D138/1000</f>
        <v>248.6</v>
      </c>
      <c r="G138" s="8" t="n">
        <f aca="false">E138/1000</f>
        <v>148.55797</v>
      </c>
      <c r="H138" s="3" t="n">
        <v>96</v>
      </c>
      <c r="I138" s="3" t="n">
        <v>176</v>
      </c>
    </row>
    <row r="139" customFormat="false" ht="12.75" hidden="false" customHeight="false" outlineLevel="0" collapsed="false">
      <c r="A139" s="43" t="s">
        <v>403</v>
      </c>
      <c r="B139" s="6"/>
      <c r="C139" s="43" t="s">
        <v>404</v>
      </c>
      <c r="D139" s="43" t="n">
        <v>178600</v>
      </c>
      <c r="E139" s="44" t="n">
        <v>123563.75</v>
      </c>
      <c r="F139" s="18" t="n">
        <f aca="false">D139/1000</f>
        <v>178.6</v>
      </c>
      <c r="G139" s="18" t="n">
        <f aca="false">E139/1000</f>
        <v>123.56375</v>
      </c>
      <c r="H139" s="6" t="n">
        <v>100</v>
      </c>
      <c r="I139" s="6" t="n">
        <v>100</v>
      </c>
    </row>
    <row r="140" customFormat="false" ht="12.75" hidden="false" customHeight="false" outlineLevel="0" collapsed="false">
      <c r="A140" s="45" t="s">
        <v>403</v>
      </c>
      <c r="B140" s="45" t="s">
        <v>302</v>
      </c>
      <c r="C140" s="45" t="s">
        <v>303</v>
      </c>
      <c r="D140" s="45" t="n">
        <v>64900</v>
      </c>
      <c r="E140" s="46" t="n">
        <v>64398.8</v>
      </c>
      <c r="F140" s="8" t="n">
        <f aca="false">D140/1000</f>
        <v>64.9</v>
      </c>
      <c r="G140" s="8" t="n">
        <f aca="false">E140/1000</f>
        <v>64.3988</v>
      </c>
      <c r="H140" s="3" t="n">
        <v>60</v>
      </c>
      <c r="I140" s="3" t="n">
        <v>60</v>
      </c>
    </row>
    <row r="141" customFormat="false" ht="12.75" hidden="false" customHeight="false" outlineLevel="0" collapsed="false">
      <c r="A141" s="45" t="s">
        <v>403</v>
      </c>
      <c r="B141" s="45" t="s">
        <v>304</v>
      </c>
      <c r="C141" s="45" t="s">
        <v>305</v>
      </c>
      <c r="D141" s="45" t="n">
        <v>113700</v>
      </c>
      <c r="E141" s="46" t="n">
        <v>59164.95</v>
      </c>
      <c r="F141" s="8" t="n">
        <f aca="false">D141/1000</f>
        <v>113.7</v>
      </c>
      <c r="G141" s="8" t="n">
        <f aca="false">E141/1000</f>
        <v>59.16495</v>
      </c>
      <c r="H141" s="3" t="n">
        <v>40</v>
      </c>
      <c r="I141" s="3" t="n">
        <v>40</v>
      </c>
    </row>
    <row r="142" customFormat="false" ht="12.75" hidden="false" customHeight="false" outlineLevel="0" collapsed="false">
      <c r="A142" s="43" t="s">
        <v>405</v>
      </c>
      <c r="B142" s="6"/>
      <c r="C142" s="43" t="s">
        <v>406</v>
      </c>
      <c r="D142" s="43" t="n">
        <v>9000</v>
      </c>
      <c r="E142" s="44" t="n">
        <v>9000</v>
      </c>
      <c r="F142" s="18" t="n">
        <f aca="false">D142/1000</f>
        <v>9</v>
      </c>
      <c r="G142" s="18" t="n">
        <f aca="false">E142/1000</f>
        <v>9</v>
      </c>
      <c r="H142" s="6" t="n">
        <v>5</v>
      </c>
      <c r="I142" s="6" t="n">
        <v>5</v>
      </c>
    </row>
    <row r="143" customFormat="false" ht="12.75" hidden="false" customHeight="false" outlineLevel="0" collapsed="false">
      <c r="A143" s="45" t="s">
        <v>405</v>
      </c>
      <c r="B143" s="45" t="s">
        <v>321</v>
      </c>
      <c r="C143" s="45" t="s">
        <v>322</v>
      </c>
      <c r="D143" s="45" t="n">
        <v>9000</v>
      </c>
      <c r="E143" s="46" t="n">
        <v>9000</v>
      </c>
      <c r="F143" s="8" t="n">
        <f aca="false">D143/1000</f>
        <v>9</v>
      </c>
      <c r="G143" s="8" t="n">
        <f aca="false">E143/1000</f>
        <v>9</v>
      </c>
      <c r="H143" s="3" t="n">
        <v>5</v>
      </c>
      <c r="I143" s="3" t="n">
        <v>5</v>
      </c>
    </row>
    <row r="144" customFormat="false" ht="12.75" hidden="false" customHeight="false" outlineLevel="0" collapsed="false">
      <c r="A144" s="43" t="s">
        <v>407</v>
      </c>
      <c r="B144" s="6"/>
      <c r="C144" s="43" t="s">
        <v>408</v>
      </c>
      <c r="D144" s="43" t="n">
        <v>364700</v>
      </c>
      <c r="E144" s="44" t="n">
        <v>341198.45</v>
      </c>
      <c r="F144" s="18" t="n">
        <f aca="false">D144/1000</f>
        <v>364.7</v>
      </c>
      <c r="G144" s="18" t="n">
        <f aca="false">E144/1000</f>
        <v>341.19845</v>
      </c>
      <c r="H144" s="6" t="n">
        <v>369</v>
      </c>
      <c r="I144" s="6" t="n">
        <v>365</v>
      </c>
    </row>
    <row r="145" customFormat="false" ht="12.75" hidden="false" customHeight="false" outlineLevel="0" collapsed="false">
      <c r="A145" s="45" t="s">
        <v>407</v>
      </c>
      <c r="B145" s="45" t="s">
        <v>321</v>
      </c>
      <c r="C145" s="45" t="s">
        <v>322</v>
      </c>
      <c r="D145" s="45" t="n">
        <v>359700</v>
      </c>
      <c r="E145" s="46" t="n">
        <v>336747.7</v>
      </c>
      <c r="F145" s="8" t="n">
        <f aca="false">D145/1000</f>
        <v>359.7</v>
      </c>
      <c r="G145" s="8" t="n">
        <f aca="false">E145/1000</f>
        <v>336.7477</v>
      </c>
      <c r="H145" s="3" t="n">
        <v>346</v>
      </c>
      <c r="I145" s="3" t="n">
        <v>293</v>
      </c>
    </row>
    <row r="146" customFormat="false" ht="12.75" hidden="false" customHeight="false" outlineLevel="0" collapsed="false">
      <c r="A146" s="45" t="s">
        <v>407</v>
      </c>
      <c r="B146" s="45" t="s">
        <v>302</v>
      </c>
      <c r="C146" s="45" t="s">
        <v>303</v>
      </c>
      <c r="D146" s="45" t="n">
        <v>1300</v>
      </c>
      <c r="E146" s="46" t="n">
        <v>1252</v>
      </c>
      <c r="F146" s="8" t="n">
        <f aca="false">D146/1000</f>
        <v>1.3</v>
      </c>
      <c r="G146" s="8" t="n">
        <f aca="false">E146/1000</f>
        <v>1.252</v>
      </c>
      <c r="H146" s="3" t="n">
        <v>0</v>
      </c>
      <c r="I146" s="3" t="n">
        <v>2</v>
      </c>
    </row>
    <row r="147" customFormat="false" ht="12.75" hidden="false" customHeight="false" outlineLevel="0" collapsed="false">
      <c r="A147" s="45" t="s">
        <v>407</v>
      </c>
      <c r="B147" s="45" t="s">
        <v>304</v>
      </c>
      <c r="C147" s="45" t="s">
        <v>305</v>
      </c>
      <c r="D147" s="45" t="n">
        <v>3700</v>
      </c>
      <c r="E147" s="46" t="n">
        <v>3198.75</v>
      </c>
      <c r="F147" s="8" t="n">
        <f aca="false">D147/1000</f>
        <v>3.7</v>
      </c>
      <c r="G147" s="8" t="n">
        <f aca="false">E147/1000</f>
        <v>3.19875</v>
      </c>
      <c r="H147" s="3" t="n">
        <v>23</v>
      </c>
      <c r="I147" s="3" t="n">
        <v>70</v>
      </c>
    </row>
    <row r="148" customFormat="false" ht="12.75" hidden="false" customHeight="false" outlineLevel="0" collapsed="false">
      <c r="A148" s="43" t="s">
        <v>409</v>
      </c>
      <c r="B148" s="6"/>
      <c r="C148" s="43" t="s">
        <v>410</v>
      </c>
      <c r="D148" s="43" t="n">
        <v>291600</v>
      </c>
      <c r="E148" s="44" t="n">
        <v>259200</v>
      </c>
      <c r="F148" s="18" t="n">
        <f aca="false">D148/1000</f>
        <v>291.6</v>
      </c>
      <c r="G148" s="18" t="n">
        <f aca="false">E148/1000</f>
        <v>259.2</v>
      </c>
      <c r="H148" s="6" t="n">
        <v>270</v>
      </c>
      <c r="I148" s="6" t="n">
        <v>270</v>
      </c>
    </row>
    <row r="149" customFormat="false" ht="12.75" hidden="false" customHeight="false" outlineLevel="0" collapsed="false">
      <c r="A149" s="45" t="s">
        <v>409</v>
      </c>
      <c r="B149" s="45" t="s">
        <v>321</v>
      </c>
      <c r="C149" s="45" t="s">
        <v>322</v>
      </c>
      <c r="D149" s="45" t="n">
        <v>291600</v>
      </c>
      <c r="E149" s="46" t="n">
        <v>259200</v>
      </c>
      <c r="F149" s="8" t="n">
        <f aca="false">D149/1000</f>
        <v>291.6</v>
      </c>
      <c r="G149" s="8" t="n">
        <f aca="false">E149/1000</f>
        <v>259.2</v>
      </c>
      <c r="H149" s="3" t="n">
        <v>270</v>
      </c>
      <c r="I149" s="3" t="n">
        <v>270</v>
      </c>
    </row>
    <row r="150" customFormat="false" ht="12.75" hidden="false" customHeight="false" outlineLevel="0" collapsed="false">
      <c r="A150" s="43" t="s">
        <v>411</v>
      </c>
      <c r="B150" s="6"/>
      <c r="C150" s="43" t="s">
        <v>412</v>
      </c>
      <c r="D150" s="43" t="n">
        <v>37000</v>
      </c>
      <c r="E150" s="44" t="n">
        <v>37000</v>
      </c>
      <c r="F150" s="18" t="n">
        <v>89</v>
      </c>
      <c r="G150" s="18" t="n">
        <v>37</v>
      </c>
      <c r="H150" s="6" t="n">
        <v>37</v>
      </c>
      <c r="I150" s="6" t="n">
        <v>37</v>
      </c>
    </row>
    <row r="151" customFormat="false" ht="12.75" hidden="false" customHeight="false" outlineLevel="0" collapsed="false">
      <c r="A151" s="45" t="s">
        <v>411</v>
      </c>
      <c r="B151" s="45" t="s">
        <v>321</v>
      </c>
      <c r="C151" s="45" t="s">
        <v>322</v>
      </c>
      <c r="D151" s="45" t="n">
        <v>37000</v>
      </c>
      <c r="E151" s="46" t="n">
        <v>37000</v>
      </c>
      <c r="F151" s="8" t="n">
        <v>89</v>
      </c>
      <c r="G151" s="8" t="n">
        <f aca="false">E151/1000</f>
        <v>37</v>
      </c>
      <c r="H151" s="3" t="n">
        <v>37</v>
      </c>
      <c r="I151" s="3" t="n">
        <v>37</v>
      </c>
    </row>
    <row r="152" customFormat="false" ht="12.75" hidden="false" customHeight="false" outlineLevel="0" collapsed="false">
      <c r="A152" s="43" t="s">
        <v>413</v>
      </c>
      <c r="B152" s="6"/>
      <c r="C152" s="43" t="s">
        <v>414</v>
      </c>
      <c r="D152" s="43" t="n">
        <v>135300</v>
      </c>
      <c r="E152" s="44" t="n">
        <v>65385.95</v>
      </c>
      <c r="F152" s="18" t="n">
        <f aca="false">D152/1000</f>
        <v>135.3</v>
      </c>
      <c r="G152" s="18" t="n">
        <f aca="false">E152/1000</f>
        <v>65.38595</v>
      </c>
      <c r="H152" s="6" t="n">
        <v>300</v>
      </c>
      <c r="I152" s="6" t="n">
        <v>258</v>
      </c>
    </row>
    <row r="153" customFormat="false" ht="25.5" hidden="false" customHeight="false" outlineLevel="0" collapsed="false">
      <c r="A153" s="45" t="s">
        <v>413</v>
      </c>
      <c r="B153" s="45" t="s">
        <v>308</v>
      </c>
      <c r="C153" s="56" t="s">
        <v>309</v>
      </c>
      <c r="D153" s="43"/>
      <c r="E153" s="44"/>
      <c r="F153" s="18"/>
      <c r="G153" s="18"/>
      <c r="H153" s="20" t="n">
        <v>250</v>
      </c>
      <c r="I153" s="20" t="n">
        <v>245</v>
      </c>
    </row>
    <row r="154" customFormat="false" ht="12.75" hidden="false" customHeight="false" outlineLevel="0" collapsed="false">
      <c r="A154" s="45" t="s">
        <v>413</v>
      </c>
      <c r="B154" s="45" t="s">
        <v>321</v>
      </c>
      <c r="C154" s="45" t="s">
        <v>322</v>
      </c>
      <c r="D154" s="45" t="n">
        <v>135300</v>
      </c>
      <c r="E154" s="46" t="n">
        <v>65385.95</v>
      </c>
      <c r="F154" s="8" t="n">
        <f aca="false">D154/1000</f>
        <v>135.3</v>
      </c>
      <c r="G154" s="8" t="n">
        <f aca="false">E154/1000</f>
        <v>65.38595</v>
      </c>
      <c r="H154" s="3" t="n">
        <v>50</v>
      </c>
      <c r="I154" s="3" t="n">
        <v>13</v>
      </c>
    </row>
    <row r="155" customFormat="false" ht="12.75" hidden="false" customHeight="false" outlineLevel="0" collapsed="false">
      <c r="A155" s="43" t="s">
        <v>415</v>
      </c>
      <c r="B155" s="6"/>
      <c r="C155" s="43" t="s">
        <v>416</v>
      </c>
      <c r="D155" s="43" t="n">
        <v>478500</v>
      </c>
      <c r="E155" s="44" t="n">
        <v>446789.63</v>
      </c>
      <c r="F155" s="18" t="n">
        <f aca="false">D155/1000</f>
        <v>478.5</v>
      </c>
      <c r="G155" s="18" t="n">
        <f aca="false">E155/1000</f>
        <v>446.78963</v>
      </c>
      <c r="H155" s="6" t="n">
        <v>302</v>
      </c>
      <c r="I155" s="6" t="n">
        <v>288</v>
      </c>
    </row>
    <row r="156" customFormat="false" ht="12.75" hidden="false" customHeight="false" outlineLevel="0" collapsed="false">
      <c r="A156" s="45" t="s">
        <v>415</v>
      </c>
      <c r="B156" s="45" t="s">
        <v>369</v>
      </c>
      <c r="C156" s="45" t="s">
        <v>370</v>
      </c>
      <c r="D156" s="45" t="n">
        <v>135500</v>
      </c>
      <c r="E156" s="46" t="n">
        <v>135500</v>
      </c>
      <c r="F156" s="8" t="n">
        <f aca="false">D156/1000</f>
        <v>135.5</v>
      </c>
      <c r="G156" s="8" t="n">
        <f aca="false">E156/1000</f>
        <v>135.5</v>
      </c>
      <c r="H156" s="3" t="n">
        <v>111</v>
      </c>
      <c r="I156" s="3" t="n">
        <v>111</v>
      </c>
    </row>
    <row r="157" customFormat="false" ht="12.75" hidden="false" customHeight="false" outlineLevel="0" collapsed="false">
      <c r="A157" s="45" t="s">
        <v>415</v>
      </c>
      <c r="B157" s="45" t="s">
        <v>302</v>
      </c>
      <c r="C157" s="45" t="s">
        <v>303</v>
      </c>
      <c r="D157" s="45" t="n">
        <v>190500</v>
      </c>
      <c r="E157" s="46" t="n">
        <v>177960.2</v>
      </c>
      <c r="F157" s="8" t="n">
        <f aca="false">D157/1000</f>
        <v>190.5</v>
      </c>
      <c r="G157" s="8" t="n">
        <f aca="false">E157/1000</f>
        <v>177.9602</v>
      </c>
      <c r="H157" s="3" t="n">
        <v>169</v>
      </c>
      <c r="I157" s="3" t="n">
        <v>159</v>
      </c>
    </row>
    <row r="158" customFormat="false" ht="12.75" hidden="false" customHeight="false" outlineLevel="0" collapsed="false">
      <c r="A158" s="45" t="s">
        <v>415</v>
      </c>
      <c r="B158" s="45" t="s">
        <v>304</v>
      </c>
      <c r="C158" s="45" t="s">
        <v>305</v>
      </c>
      <c r="D158" s="45" t="n">
        <v>152500</v>
      </c>
      <c r="E158" s="46" t="n">
        <v>133329.43</v>
      </c>
      <c r="F158" s="8" t="n">
        <f aca="false">D158/1000</f>
        <v>152.5</v>
      </c>
      <c r="G158" s="8" t="n">
        <f aca="false">E158/1000</f>
        <v>133.32943</v>
      </c>
      <c r="H158" s="3" t="n">
        <v>22</v>
      </c>
      <c r="I158" s="3" t="n">
        <v>18</v>
      </c>
    </row>
    <row r="159" customFormat="false" ht="12.75" hidden="false" customHeight="false" outlineLevel="0" collapsed="false">
      <c r="A159" s="43" t="s">
        <v>417</v>
      </c>
      <c r="B159" s="6"/>
      <c r="C159" s="43" t="s">
        <v>418</v>
      </c>
      <c r="D159" s="43" t="n">
        <v>27228700</v>
      </c>
      <c r="E159" s="44" t="n">
        <v>19908141.69</v>
      </c>
      <c r="F159" s="18" t="n">
        <f aca="false">D159/1000</f>
        <v>27228.7</v>
      </c>
      <c r="G159" s="18" t="n">
        <f aca="false">E159/1000</f>
        <v>19908.14169</v>
      </c>
      <c r="H159" s="6" t="n">
        <v>5767</v>
      </c>
      <c r="I159" s="6" t="n">
        <v>5421</v>
      </c>
    </row>
    <row r="160" customFormat="false" ht="12.75" hidden="false" customHeight="false" outlineLevel="0" collapsed="false">
      <c r="A160" s="45" t="s">
        <v>417</v>
      </c>
      <c r="B160" s="45" t="s">
        <v>308</v>
      </c>
      <c r="C160" s="45" t="s">
        <v>309</v>
      </c>
      <c r="D160" s="45" t="n">
        <v>22995700</v>
      </c>
      <c r="E160" s="46" t="n">
        <v>16132145.8</v>
      </c>
      <c r="F160" s="8" t="n">
        <f aca="false">D160/1000</f>
        <v>22995.7</v>
      </c>
      <c r="G160" s="8" t="n">
        <f aca="false">E160/1000</f>
        <v>16132.1458</v>
      </c>
      <c r="H160" s="3" t="n">
        <v>2284</v>
      </c>
      <c r="I160" s="3" t="n">
        <v>2080</v>
      </c>
    </row>
    <row r="161" customFormat="false" ht="12.75" hidden="false" customHeight="false" outlineLevel="0" collapsed="false">
      <c r="A161" s="45" t="s">
        <v>417</v>
      </c>
      <c r="B161" s="45" t="s">
        <v>369</v>
      </c>
      <c r="C161" s="45" t="s">
        <v>370</v>
      </c>
      <c r="D161" s="45" t="n">
        <v>151000</v>
      </c>
      <c r="E161" s="46" t="n">
        <v>145000</v>
      </c>
      <c r="F161" s="8" t="n">
        <f aca="false">D161/1000</f>
        <v>151</v>
      </c>
      <c r="G161" s="8" t="n">
        <f aca="false">E161/1000</f>
        <v>145</v>
      </c>
      <c r="H161" s="3" t="n">
        <v>0</v>
      </c>
      <c r="I161" s="3" t="n">
        <v>0</v>
      </c>
    </row>
    <row r="162" customFormat="false" ht="12.75" hidden="false" customHeight="false" outlineLevel="0" collapsed="false">
      <c r="A162" s="45" t="s">
        <v>417</v>
      </c>
      <c r="B162" s="45" t="s">
        <v>302</v>
      </c>
      <c r="C162" s="45" t="s">
        <v>303</v>
      </c>
      <c r="D162" s="45" t="n">
        <v>3007900</v>
      </c>
      <c r="E162" s="46" t="n">
        <v>2743478.4</v>
      </c>
      <c r="F162" s="8" t="n">
        <f aca="false">D162/1000</f>
        <v>3007.9</v>
      </c>
      <c r="G162" s="8" t="n">
        <f aca="false">E162/1000</f>
        <v>2743.4784</v>
      </c>
      <c r="H162" s="3" t="n">
        <v>2554</v>
      </c>
      <c r="I162" s="3" t="n">
        <v>2490</v>
      </c>
    </row>
    <row r="163" customFormat="false" ht="12.75" hidden="false" customHeight="false" outlineLevel="0" collapsed="false">
      <c r="A163" s="45" t="s">
        <v>417</v>
      </c>
      <c r="B163" s="45" t="s">
        <v>304</v>
      </c>
      <c r="C163" s="45" t="s">
        <v>305</v>
      </c>
      <c r="D163" s="45" t="n">
        <v>1074100</v>
      </c>
      <c r="E163" s="46" t="n">
        <v>887517.49</v>
      </c>
      <c r="F163" s="8" t="n">
        <f aca="false">D163/1000</f>
        <v>1074.1</v>
      </c>
      <c r="G163" s="8" t="n">
        <f aca="false">E163/1000</f>
        <v>887.51749</v>
      </c>
      <c r="H163" s="3" t="n">
        <v>929</v>
      </c>
      <c r="I163" s="3" t="n">
        <v>851</v>
      </c>
    </row>
    <row r="164" customFormat="false" ht="12.75" hidden="false" customHeight="false" outlineLevel="0" collapsed="false">
      <c r="A164" s="43" t="s">
        <v>419</v>
      </c>
      <c r="B164" s="6"/>
      <c r="C164" s="43" t="s">
        <v>420</v>
      </c>
      <c r="D164" s="43" t="n">
        <v>1287680</v>
      </c>
      <c r="E164" s="44" t="n">
        <v>1238357.21</v>
      </c>
      <c r="F164" s="18" t="n">
        <f aca="false">D164/1000</f>
        <v>1287.68</v>
      </c>
      <c r="G164" s="18" t="n">
        <f aca="false">E164/1000</f>
        <v>1238.35721</v>
      </c>
      <c r="H164" s="6" t="n">
        <v>1210</v>
      </c>
      <c r="I164" s="6" t="n">
        <v>1198</v>
      </c>
    </row>
    <row r="165" customFormat="false" ht="12.75" hidden="false" customHeight="false" outlineLevel="0" collapsed="false">
      <c r="A165" s="45" t="s">
        <v>419</v>
      </c>
      <c r="B165" s="45" t="s">
        <v>308</v>
      </c>
      <c r="C165" s="45" t="s">
        <v>309</v>
      </c>
      <c r="D165" s="45" t="n">
        <v>30000</v>
      </c>
      <c r="E165" s="46" t="n">
        <v>0</v>
      </c>
      <c r="F165" s="8" t="n">
        <f aca="false">D165/1000</f>
        <v>30</v>
      </c>
      <c r="G165" s="8" t="n">
        <f aca="false">E165/1000</f>
        <v>0</v>
      </c>
      <c r="H165" s="3" t="n">
        <v>12</v>
      </c>
      <c r="I165" s="3" t="n">
        <v>12</v>
      </c>
    </row>
    <row r="166" customFormat="false" ht="12.75" hidden="false" customHeight="false" outlineLevel="0" collapsed="false">
      <c r="A166" s="45" t="s">
        <v>419</v>
      </c>
      <c r="B166" s="45" t="s">
        <v>302</v>
      </c>
      <c r="C166" s="45" t="s">
        <v>303</v>
      </c>
      <c r="D166" s="45" t="n">
        <v>642100</v>
      </c>
      <c r="E166" s="46" t="n">
        <v>638695.25</v>
      </c>
      <c r="F166" s="8" t="n">
        <f aca="false">D166/1000</f>
        <v>642.1</v>
      </c>
      <c r="G166" s="8" t="n">
        <f aca="false">E166/1000</f>
        <v>638.69525</v>
      </c>
      <c r="H166" s="3" t="n">
        <v>547</v>
      </c>
      <c r="I166" s="3" t="n">
        <v>547</v>
      </c>
    </row>
    <row r="167" customFormat="false" ht="12.75" hidden="false" customHeight="false" outlineLevel="0" collapsed="false">
      <c r="A167" s="45" t="s">
        <v>419</v>
      </c>
      <c r="B167" s="45" t="s">
        <v>304</v>
      </c>
      <c r="C167" s="45" t="s">
        <v>305</v>
      </c>
      <c r="D167" s="45" t="n">
        <v>615580</v>
      </c>
      <c r="E167" s="46" t="n">
        <v>599661.96</v>
      </c>
      <c r="F167" s="8" t="n">
        <f aca="false">D167/1000</f>
        <v>615.58</v>
      </c>
      <c r="G167" s="8" t="n">
        <f aca="false">E167/1000</f>
        <v>599.66196</v>
      </c>
      <c r="H167" s="3" t="n">
        <v>651</v>
      </c>
      <c r="I167" s="3" t="n">
        <v>639</v>
      </c>
    </row>
    <row r="168" customFormat="false" ht="12.75" hidden="false" customHeight="false" outlineLevel="0" collapsed="false">
      <c r="A168" s="43" t="s">
        <v>421</v>
      </c>
      <c r="B168" s="6"/>
      <c r="C168" s="43" t="s">
        <v>422</v>
      </c>
      <c r="D168" s="43" t="n">
        <v>295400</v>
      </c>
      <c r="E168" s="44" t="n">
        <v>300175.6</v>
      </c>
      <c r="F168" s="18" t="n">
        <f aca="false">D168/1000</f>
        <v>295.4</v>
      </c>
      <c r="G168" s="18" t="n">
        <f aca="false">E168/1000</f>
        <v>300.1756</v>
      </c>
      <c r="H168" s="6" t="n">
        <v>300</v>
      </c>
      <c r="I168" s="6" t="n">
        <v>192</v>
      </c>
    </row>
    <row r="169" customFormat="false" ht="12.75" hidden="false" customHeight="false" outlineLevel="0" collapsed="false">
      <c r="A169" s="45" t="s">
        <v>421</v>
      </c>
      <c r="B169" s="45" t="s">
        <v>304</v>
      </c>
      <c r="C169" s="45" t="s">
        <v>305</v>
      </c>
      <c r="D169" s="45" t="n">
        <v>295400</v>
      </c>
      <c r="E169" s="46" t="n">
        <v>300175.6</v>
      </c>
      <c r="F169" s="8" t="n">
        <f aca="false">D169/1000</f>
        <v>295.4</v>
      </c>
      <c r="G169" s="8" t="n">
        <f aca="false">E169/1000</f>
        <v>300.1756</v>
      </c>
      <c r="H169" s="3" t="n">
        <v>300</v>
      </c>
      <c r="I169" s="3" t="n">
        <v>192</v>
      </c>
    </row>
    <row r="170" customFormat="false" ht="12.75" hidden="false" customHeight="false" outlineLevel="0" collapsed="false">
      <c r="A170" s="43" t="s">
        <v>423</v>
      </c>
      <c r="B170" s="6"/>
      <c r="C170" s="43" t="s">
        <v>424</v>
      </c>
      <c r="D170" s="43" t="n">
        <v>878200</v>
      </c>
      <c r="E170" s="44" t="n">
        <v>860169.94</v>
      </c>
      <c r="F170" s="18" t="n">
        <f aca="false">D170/1000</f>
        <v>878.2</v>
      </c>
      <c r="G170" s="18" t="n">
        <f aca="false">E170/1000</f>
        <v>860.16994</v>
      </c>
      <c r="H170" s="6" t="n">
        <v>1198</v>
      </c>
      <c r="I170" s="6" t="n">
        <v>1129</v>
      </c>
    </row>
    <row r="171" customFormat="false" ht="12.75" hidden="false" customHeight="false" outlineLevel="0" collapsed="false">
      <c r="A171" s="45" t="s">
        <v>423</v>
      </c>
      <c r="B171" s="45" t="s">
        <v>308</v>
      </c>
      <c r="C171" s="45" t="s">
        <v>309</v>
      </c>
      <c r="D171" s="45" t="n">
        <v>270000</v>
      </c>
      <c r="E171" s="46" t="n">
        <v>270000</v>
      </c>
      <c r="F171" s="21" t="n">
        <f aca="false">D171/1000</f>
        <v>270</v>
      </c>
      <c r="G171" s="21" t="n">
        <f aca="false">E171/1000</f>
        <v>270</v>
      </c>
      <c r="H171" s="3" t="n">
        <v>808</v>
      </c>
      <c r="I171" s="3" t="n">
        <v>808</v>
      </c>
    </row>
    <row r="172" customFormat="false" ht="12.75" hidden="false" customHeight="false" outlineLevel="0" collapsed="false">
      <c r="A172" s="45" t="s">
        <v>423</v>
      </c>
      <c r="B172" s="45" t="s">
        <v>302</v>
      </c>
      <c r="C172" s="45" t="s">
        <v>303</v>
      </c>
      <c r="D172" s="45" t="n">
        <v>363100</v>
      </c>
      <c r="E172" s="46" t="n">
        <v>362385.75</v>
      </c>
      <c r="F172" s="8" t="n">
        <f aca="false">D172/1000</f>
        <v>363.1</v>
      </c>
      <c r="G172" s="8" t="n">
        <f aca="false">E172/1000</f>
        <v>362.38575</v>
      </c>
      <c r="H172" s="3" t="n">
        <v>290</v>
      </c>
      <c r="I172" s="3" t="n">
        <v>237</v>
      </c>
    </row>
    <row r="173" customFormat="false" ht="12.75" hidden="false" customHeight="false" outlineLevel="0" collapsed="false">
      <c r="A173" s="45" t="s">
        <v>423</v>
      </c>
      <c r="B173" s="45" t="s">
        <v>304</v>
      </c>
      <c r="C173" s="45" t="s">
        <v>305</v>
      </c>
      <c r="D173" s="45" t="n">
        <v>245100</v>
      </c>
      <c r="E173" s="46" t="n">
        <v>227784.19</v>
      </c>
      <c r="F173" s="8" t="n">
        <f aca="false">D173/1000</f>
        <v>245.1</v>
      </c>
      <c r="G173" s="8" t="n">
        <f aca="false">E173/1000</f>
        <v>227.78419</v>
      </c>
      <c r="H173" s="3" t="n">
        <v>100</v>
      </c>
      <c r="I173" s="3" t="n">
        <v>84</v>
      </c>
    </row>
    <row r="174" customFormat="false" ht="12.75" hidden="false" customHeight="false" outlineLevel="0" collapsed="false">
      <c r="A174" s="43" t="s">
        <v>425</v>
      </c>
      <c r="B174" s="6"/>
      <c r="C174" s="43" t="s">
        <v>426</v>
      </c>
      <c r="D174" s="43" t="n">
        <v>15484825</v>
      </c>
      <c r="E174" s="44" t="n">
        <v>14734254.37</v>
      </c>
      <c r="F174" s="18" t="n">
        <f aca="false">D174/1000</f>
        <v>15484.825</v>
      </c>
      <c r="G174" s="18" t="n">
        <f aca="false">E174/1000</f>
        <v>14734.25437</v>
      </c>
      <c r="H174" s="6" t="n">
        <v>12548</v>
      </c>
      <c r="I174" s="6" t="n">
        <v>12481</v>
      </c>
    </row>
    <row r="175" customFormat="false" ht="12.75" hidden="false" customHeight="false" outlineLevel="0" collapsed="false">
      <c r="A175" s="45" t="s">
        <v>425</v>
      </c>
      <c r="B175" s="45" t="s">
        <v>308</v>
      </c>
      <c r="C175" s="45" t="s">
        <v>309</v>
      </c>
      <c r="D175" s="45" t="n">
        <v>2285400</v>
      </c>
      <c r="E175" s="46" t="n">
        <v>1776671.64</v>
      </c>
      <c r="F175" s="8" t="n">
        <f aca="false">D175/1000</f>
        <v>2285.4</v>
      </c>
      <c r="G175" s="8" t="n">
        <f aca="false">E175/1000</f>
        <v>1776.67164</v>
      </c>
      <c r="H175" s="3" t="n">
        <v>912</v>
      </c>
      <c r="I175" s="3" t="n">
        <v>912</v>
      </c>
    </row>
    <row r="176" customFormat="false" ht="12.75" hidden="false" customHeight="false" outlineLevel="0" collapsed="false">
      <c r="A176" s="45" t="s">
        <v>425</v>
      </c>
      <c r="B176" s="45" t="s">
        <v>302</v>
      </c>
      <c r="C176" s="45" t="s">
        <v>303</v>
      </c>
      <c r="D176" s="45" t="n">
        <v>9996500</v>
      </c>
      <c r="E176" s="46" t="n">
        <v>9969448.32</v>
      </c>
      <c r="F176" s="8" t="n">
        <f aca="false">D176/1000</f>
        <v>9996.5</v>
      </c>
      <c r="G176" s="8" t="n">
        <f aca="false">E176/1000</f>
        <v>9969.44832</v>
      </c>
      <c r="H176" s="3" t="n">
        <v>8630</v>
      </c>
      <c r="I176" s="3" t="n">
        <v>8696</v>
      </c>
    </row>
    <row r="177" customFormat="false" ht="12.75" hidden="false" customHeight="false" outlineLevel="0" collapsed="false">
      <c r="A177" s="45" t="s">
        <v>425</v>
      </c>
      <c r="B177" s="45" t="s">
        <v>304</v>
      </c>
      <c r="C177" s="45" t="s">
        <v>305</v>
      </c>
      <c r="D177" s="45" t="n">
        <v>3202925</v>
      </c>
      <c r="E177" s="46" t="n">
        <v>2988134.41</v>
      </c>
      <c r="F177" s="8" t="n">
        <f aca="false">D177/1000</f>
        <v>3202.925</v>
      </c>
      <c r="G177" s="8" t="n">
        <f aca="false">E177/1000</f>
        <v>2988.13441</v>
      </c>
      <c r="H177" s="3" t="n">
        <v>3006</v>
      </c>
      <c r="I177" s="3" t="n">
        <v>2873</v>
      </c>
    </row>
    <row r="178" customFormat="false" ht="12.75" hidden="false" customHeight="false" outlineLevel="0" collapsed="false">
      <c r="A178" s="43" t="s">
        <v>427</v>
      </c>
      <c r="B178" s="6"/>
      <c r="C178" s="43" t="s">
        <v>428</v>
      </c>
      <c r="D178" s="43" t="n">
        <v>7333200</v>
      </c>
      <c r="E178" s="44" t="n">
        <v>6227508.23</v>
      </c>
      <c r="F178" s="18" t="n">
        <f aca="false">D178/1000</f>
        <v>7333.2</v>
      </c>
      <c r="G178" s="18" t="n">
        <f aca="false">E178/1000</f>
        <v>6227.50823</v>
      </c>
      <c r="H178" s="6" t="n">
        <v>6356</v>
      </c>
      <c r="I178" s="6" t="n">
        <v>6292</v>
      </c>
    </row>
    <row r="179" customFormat="false" ht="12.75" hidden="false" customHeight="false" outlineLevel="0" collapsed="false">
      <c r="A179" s="45" t="s">
        <v>427</v>
      </c>
      <c r="B179" s="45" t="s">
        <v>308</v>
      </c>
      <c r="C179" s="45" t="s">
        <v>309</v>
      </c>
      <c r="D179" s="45" t="n">
        <v>1543000</v>
      </c>
      <c r="E179" s="46" t="n">
        <v>510785.42</v>
      </c>
      <c r="F179" s="8" t="n">
        <f aca="false">D179/1000</f>
        <v>1543</v>
      </c>
      <c r="G179" s="8" t="n">
        <f aca="false">E179/1000</f>
        <v>510.78542</v>
      </c>
      <c r="H179" s="3" t="n">
        <v>756</v>
      </c>
      <c r="I179" s="3" t="n">
        <v>756</v>
      </c>
    </row>
    <row r="180" customFormat="false" ht="12.75" hidden="false" customHeight="false" outlineLevel="0" collapsed="false">
      <c r="A180" s="45" t="s">
        <v>427</v>
      </c>
      <c r="B180" s="45" t="s">
        <v>302</v>
      </c>
      <c r="C180" s="45" t="s">
        <v>303</v>
      </c>
      <c r="D180" s="45" t="n">
        <v>4321100</v>
      </c>
      <c r="E180" s="46" t="n">
        <v>4309200.59</v>
      </c>
      <c r="F180" s="8" t="n">
        <f aca="false">D180/1000</f>
        <v>4321.1</v>
      </c>
      <c r="G180" s="8" t="n">
        <f aca="false">E180/1000</f>
        <v>4309.20059</v>
      </c>
      <c r="H180" s="3" t="n">
        <v>4030</v>
      </c>
      <c r="I180" s="3" t="n">
        <v>4013</v>
      </c>
    </row>
    <row r="181" customFormat="false" ht="12.75" hidden="false" customHeight="false" outlineLevel="0" collapsed="false">
      <c r="A181" s="45" t="s">
        <v>427</v>
      </c>
      <c r="B181" s="45" t="s">
        <v>304</v>
      </c>
      <c r="C181" s="45" t="s">
        <v>305</v>
      </c>
      <c r="D181" s="45" t="n">
        <v>1469100</v>
      </c>
      <c r="E181" s="46" t="n">
        <v>1407522.22</v>
      </c>
      <c r="F181" s="8" t="n">
        <f aca="false">D181/1000</f>
        <v>1469.1</v>
      </c>
      <c r="G181" s="8" t="n">
        <f aca="false">E181/1000</f>
        <v>1407.52222</v>
      </c>
      <c r="H181" s="3" t="n">
        <v>1570</v>
      </c>
      <c r="I181" s="3" t="n">
        <v>1523</v>
      </c>
    </row>
    <row r="182" customFormat="false" ht="12.75" hidden="false" customHeight="false" outlineLevel="0" collapsed="false">
      <c r="A182" s="43" t="s">
        <v>429</v>
      </c>
      <c r="B182" s="6"/>
      <c r="C182" s="43" t="s">
        <v>430</v>
      </c>
      <c r="D182" s="43" t="n">
        <v>407000</v>
      </c>
      <c r="E182" s="44" t="n">
        <v>409037.77</v>
      </c>
      <c r="F182" s="18" t="n">
        <f aca="false">D182/1000</f>
        <v>407</v>
      </c>
      <c r="G182" s="18" t="n">
        <f aca="false">E182/1000</f>
        <v>409.03777</v>
      </c>
      <c r="H182" s="6" t="n">
        <v>360</v>
      </c>
      <c r="I182" s="6" t="n">
        <v>329</v>
      </c>
    </row>
    <row r="183" customFormat="false" ht="12.75" hidden="false" customHeight="false" outlineLevel="0" collapsed="false">
      <c r="A183" s="45" t="s">
        <v>429</v>
      </c>
      <c r="B183" s="45" t="s">
        <v>304</v>
      </c>
      <c r="C183" s="45" t="s">
        <v>305</v>
      </c>
      <c r="D183" s="45" t="n">
        <v>407000</v>
      </c>
      <c r="E183" s="46" t="n">
        <v>409037.77</v>
      </c>
      <c r="F183" s="8" t="n">
        <f aca="false">D183/1000</f>
        <v>407</v>
      </c>
      <c r="G183" s="8" t="n">
        <f aca="false">E183/1000</f>
        <v>409.03777</v>
      </c>
      <c r="H183" s="3" t="n">
        <v>360</v>
      </c>
      <c r="I183" s="3" t="n">
        <v>329</v>
      </c>
    </row>
    <row r="184" customFormat="false" ht="12.75" hidden="false" customHeight="false" outlineLevel="0" collapsed="false">
      <c r="A184" s="43" t="s">
        <v>431</v>
      </c>
      <c r="B184" s="6"/>
      <c r="C184" s="43" t="s">
        <v>432</v>
      </c>
      <c r="D184" s="43" t="n">
        <v>40000</v>
      </c>
      <c r="E184" s="44" t="n">
        <v>40000</v>
      </c>
      <c r="F184" s="18" t="n">
        <f aca="false">D184/1000</f>
        <v>40</v>
      </c>
      <c r="G184" s="18" t="n">
        <f aca="false">E184/1000</f>
        <v>40</v>
      </c>
      <c r="H184" s="6" t="n">
        <v>35</v>
      </c>
      <c r="I184" s="6" t="n">
        <v>35</v>
      </c>
    </row>
    <row r="185" customFormat="false" ht="12.75" hidden="false" customHeight="false" outlineLevel="0" collapsed="false">
      <c r="A185" s="45" t="s">
        <v>431</v>
      </c>
      <c r="B185" s="45" t="s">
        <v>369</v>
      </c>
      <c r="C185" s="45" t="s">
        <v>370</v>
      </c>
      <c r="D185" s="45" t="n">
        <v>40000</v>
      </c>
      <c r="E185" s="46" t="n">
        <v>40000</v>
      </c>
      <c r="F185" s="8" t="n">
        <f aca="false">D185/1000</f>
        <v>40</v>
      </c>
      <c r="G185" s="8" t="n">
        <f aca="false">E185/1000</f>
        <v>40</v>
      </c>
      <c r="H185" s="3" t="n">
        <v>35</v>
      </c>
      <c r="I185" s="3" t="n">
        <v>35</v>
      </c>
    </row>
    <row r="186" customFormat="false" ht="12.75" hidden="false" customHeight="false" outlineLevel="0" collapsed="false">
      <c r="A186" s="43" t="s">
        <v>433</v>
      </c>
      <c r="B186" s="6"/>
      <c r="C186" s="43" t="s">
        <v>434</v>
      </c>
      <c r="D186" s="43" t="n">
        <v>156800</v>
      </c>
      <c r="E186" s="44" t="n">
        <v>156816</v>
      </c>
      <c r="F186" s="18" t="n">
        <f aca="false">D186/1000</f>
        <v>156.8</v>
      </c>
      <c r="G186" s="18" t="n">
        <f aca="false">E186/1000</f>
        <v>156.816</v>
      </c>
      <c r="H186" s="6" t="n">
        <v>138</v>
      </c>
      <c r="I186" s="6" t="n">
        <v>138</v>
      </c>
    </row>
    <row r="187" customFormat="false" ht="12.75" hidden="false" customHeight="false" outlineLevel="0" collapsed="false">
      <c r="A187" s="45" t="s">
        <v>433</v>
      </c>
      <c r="B187" s="45" t="s">
        <v>304</v>
      </c>
      <c r="C187" s="45" t="s">
        <v>305</v>
      </c>
      <c r="D187" s="45" t="n">
        <v>156800</v>
      </c>
      <c r="E187" s="46" t="n">
        <v>156816</v>
      </c>
      <c r="F187" s="8" t="n">
        <f aca="false">D187/1000</f>
        <v>156.8</v>
      </c>
      <c r="G187" s="8" t="n">
        <f aca="false">E187/1000</f>
        <v>156.816</v>
      </c>
      <c r="H187" s="3" t="n">
        <v>138</v>
      </c>
      <c r="I187" s="3" t="n">
        <v>138</v>
      </c>
    </row>
    <row r="188" customFormat="false" ht="12.75" hidden="false" customHeight="false" outlineLevel="0" collapsed="false">
      <c r="A188" s="43" t="s">
        <v>435</v>
      </c>
      <c r="B188" s="6"/>
      <c r="C188" s="43" t="s">
        <v>436</v>
      </c>
      <c r="D188" s="43" t="n">
        <v>892000</v>
      </c>
      <c r="E188" s="44" t="n">
        <v>892000</v>
      </c>
      <c r="F188" s="18" t="n">
        <f aca="false">D188/1000</f>
        <v>892</v>
      </c>
      <c r="G188" s="18" t="n">
        <f aca="false">E188/1000</f>
        <v>892</v>
      </c>
      <c r="H188" s="6" t="n">
        <v>682</v>
      </c>
      <c r="I188" s="6" t="n">
        <v>682</v>
      </c>
    </row>
    <row r="189" customFormat="false" ht="12.75" hidden="false" customHeight="false" outlineLevel="0" collapsed="false">
      <c r="A189" s="45" t="s">
        <v>435</v>
      </c>
      <c r="B189" s="45" t="s">
        <v>304</v>
      </c>
      <c r="C189" s="45" t="s">
        <v>305</v>
      </c>
      <c r="D189" s="45" t="n">
        <v>892000</v>
      </c>
      <c r="E189" s="46" t="n">
        <v>892000</v>
      </c>
      <c r="F189" s="8" t="n">
        <f aca="false">D189/1000</f>
        <v>892</v>
      </c>
      <c r="G189" s="8" t="n">
        <f aca="false">E189/1000</f>
        <v>892</v>
      </c>
      <c r="H189" s="3" t="n">
        <v>682</v>
      </c>
      <c r="I189" s="3" t="n">
        <v>682</v>
      </c>
    </row>
    <row r="190" customFormat="false" ht="12.75" hidden="false" customHeight="false" outlineLevel="0" collapsed="false">
      <c r="A190" s="43" t="s">
        <v>437</v>
      </c>
      <c r="B190" s="6"/>
      <c r="C190" s="43" t="s">
        <v>438</v>
      </c>
      <c r="D190" s="43" t="n">
        <v>161300</v>
      </c>
      <c r="E190" s="44" t="n">
        <v>150398.34</v>
      </c>
      <c r="F190" s="18" t="n">
        <f aca="false">D190/1000</f>
        <v>161.3</v>
      </c>
      <c r="G190" s="18" t="n">
        <f aca="false">E190/1000</f>
        <v>150.39834</v>
      </c>
      <c r="H190" s="6" t="n">
        <v>0</v>
      </c>
      <c r="I190" s="6" t="n">
        <v>0</v>
      </c>
    </row>
    <row r="191" customFormat="false" ht="12.75" hidden="false" customHeight="false" outlineLevel="0" collapsed="false">
      <c r="A191" s="45" t="s">
        <v>437</v>
      </c>
      <c r="B191" s="45" t="s">
        <v>369</v>
      </c>
      <c r="C191" s="45" t="s">
        <v>370</v>
      </c>
      <c r="D191" s="45" t="n">
        <v>96000</v>
      </c>
      <c r="E191" s="46" t="n">
        <v>85864.9</v>
      </c>
      <c r="F191" s="8" t="n">
        <f aca="false">D191/1000</f>
        <v>96</v>
      </c>
      <c r="G191" s="8" t="n">
        <f aca="false">E191/1000</f>
        <v>85.8649</v>
      </c>
      <c r="H191" s="3" t="n">
        <v>0</v>
      </c>
      <c r="I191" s="3" t="n">
        <v>0</v>
      </c>
    </row>
    <row r="192" customFormat="false" ht="12.75" hidden="false" customHeight="false" outlineLevel="0" collapsed="false">
      <c r="A192" s="45" t="s">
        <v>437</v>
      </c>
      <c r="B192" s="45" t="s">
        <v>302</v>
      </c>
      <c r="C192" s="45" t="s">
        <v>303</v>
      </c>
      <c r="D192" s="45" t="n">
        <v>46500</v>
      </c>
      <c r="E192" s="46" t="n">
        <v>45669.5</v>
      </c>
      <c r="F192" s="8" t="n">
        <f aca="false">D192/1000</f>
        <v>46.5</v>
      </c>
      <c r="G192" s="8" t="n">
        <f aca="false">E192/1000</f>
        <v>45.6695</v>
      </c>
      <c r="H192" s="3" t="n">
        <v>0</v>
      </c>
      <c r="I192" s="3" t="n">
        <v>0</v>
      </c>
    </row>
    <row r="193" customFormat="false" ht="12.75" hidden="false" customHeight="false" outlineLevel="0" collapsed="false">
      <c r="A193" s="45" t="s">
        <v>437</v>
      </c>
      <c r="B193" s="45" t="s">
        <v>304</v>
      </c>
      <c r="C193" s="45" t="s">
        <v>305</v>
      </c>
      <c r="D193" s="45" t="n">
        <v>18800</v>
      </c>
      <c r="E193" s="46" t="n">
        <v>18863.94</v>
      </c>
      <c r="F193" s="8" t="n">
        <f aca="false">D193/1000</f>
        <v>18.8</v>
      </c>
      <c r="G193" s="8" t="n">
        <f aca="false">E193/1000</f>
        <v>18.86394</v>
      </c>
      <c r="H193" s="3" t="n">
        <v>0</v>
      </c>
      <c r="I193" s="3" t="n">
        <v>0</v>
      </c>
    </row>
    <row r="194" customFormat="false" ht="12.75" hidden="false" customHeight="false" outlineLevel="0" collapsed="false">
      <c r="A194" s="43" t="s">
        <v>439</v>
      </c>
      <c r="B194" s="6"/>
      <c r="C194" s="43" t="s">
        <v>440</v>
      </c>
      <c r="D194" s="43" t="n">
        <v>676400</v>
      </c>
      <c r="E194" s="44" t="n">
        <v>624953.57</v>
      </c>
      <c r="F194" s="18" t="n">
        <f aca="false">D194/1000</f>
        <v>676.4</v>
      </c>
      <c r="G194" s="18" t="n">
        <f aca="false">E194/1000</f>
        <v>624.95357</v>
      </c>
      <c r="H194" s="6" t="n">
        <v>632</v>
      </c>
      <c r="I194" s="6" t="n">
        <v>558</v>
      </c>
    </row>
    <row r="195" customFormat="false" ht="12.75" hidden="false" customHeight="false" outlineLevel="0" collapsed="false">
      <c r="A195" s="45" t="s">
        <v>439</v>
      </c>
      <c r="B195" s="45" t="s">
        <v>302</v>
      </c>
      <c r="C195" s="45" t="s">
        <v>303</v>
      </c>
      <c r="D195" s="45" t="n">
        <v>431100</v>
      </c>
      <c r="E195" s="46" t="n">
        <v>430499</v>
      </c>
      <c r="F195" s="8" t="n">
        <f aca="false">D195/1000</f>
        <v>431.1</v>
      </c>
      <c r="G195" s="8" t="n">
        <f aca="false">E195/1000</f>
        <v>430.499</v>
      </c>
      <c r="H195" s="3" t="n">
        <v>396</v>
      </c>
      <c r="I195" s="3" t="n">
        <v>395</v>
      </c>
    </row>
    <row r="196" customFormat="false" ht="12.75" hidden="false" customHeight="false" outlineLevel="0" collapsed="false">
      <c r="A196" s="45" t="s">
        <v>439</v>
      </c>
      <c r="B196" s="45" t="s">
        <v>304</v>
      </c>
      <c r="C196" s="45" t="s">
        <v>305</v>
      </c>
      <c r="D196" s="45" t="n">
        <v>245300</v>
      </c>
      <c r="E196" s="46" t="n">
        <v>194454.57</v>
      </c>
      <c r="F196" s="8" t="n">
        <f aca="false">D196/1000</f>
        <v>245.3</v>
      </c>
      <c r="G196" s="8" t="n">
        <f aca="false">E196/1000</f>
        <v>194.45457</v>
      </c>
      <c r="H196" s="3" t="n">
        <v>236</v>
      </c>
      <c r="I196" s="3" t="n">
        <v>163</v>
      </c>
    </row>
    <row r="197" customFormat="false" ht="12.75" hidden="false" customHeight="false" outlineLevel="0" collapsed="false">
      <c r="A197" s="43" t="s">
        <v>441</v>
      </c>
      <c r="B197" s="6"/>
      <c r="C197" s="43" t="s">
        <v>442</v>
      </c>
      <c r="D197" s="43" t="n">
        <v>197700</v>
      </c>
      <c r="E197" s="44" t="n">
        <v>194745.73</v>
      </c>
      <c r="F197" s="18" t="n">
        <f aca="false">D197/1000</f>
        <v>197.7</v>
      </c>
      <c r="G197" s="18" t="n">
        <f aca="false">E197/1000</f>
        <v>194.74573</v>
      </c>
      <c r="H197" s="6" t="n">
        <v>194</v>
      </c>
      <c r="I197" s="6" t="n">
        <v>167</v>
      </c>
    </row>
    <row r="198" customFormat="false" ht="12.75" hidden="false" customHeight="false" outlineLevel="0" collapsed="false">
      <c r="A198" s="45" t="s">
        <v>441</v>
      </c>
      <c r="B198" s="45" t="s">
        <v>302</v>
      </c>
      <c r="C198" s="45" t="s">
        <v>303</v>
      </c>
      <c r="D198" s="45" t="n">
        <v>154800</v>
      </c>
      <c r="E198" s="46" t="n">
        <v>154397.2</v>
      </c>
      <c r="F198" s="8" t="n">
        <f aca="false">D198/1000</f>
        <v>154.8</v>
      </c>
      <c r="G198" s="8" t="n">
        <f aca="false">E198/1000</f>
        <v>154.3972</v>
      </c>
      <c r="H198" s="3" t="n">
        <v>167</v>
      </c>
      <c r="I198" s="3" t="n">
        <v>142</v>
      </c>
    </row>
    <row r="199" customFormat="false" ht="12.75" hidden="false" customHeight="false" outlineLevel="0" collapsed="false">
      <c r="A199" s="45" t="s">
        <v>441</v>
      </c>
      <c r="B199" s="45" t="s">
        <v>304</v>
      </c>
      <c r="C199" s="45" t="s">
        <v>305</v>
      </c>
      <c r="D199" s="45" t="n">
        <v>42900</v>
      </c>
      <c r="E199" s="46" t="n">
        <v>40348.53</v>
      </c>
      <c r="F199" s="8" t="n">
        <f aca="false">D199/1000</f>
        <v>42.9</v>
      </c>
      <c r="G199" s="8" t="n">
        <f aca="false">E199/1000</f>
        <v>40.34853</v>
      </c>
      <c r="H199" s="3" t="n">
        <v>27</v>
      </c>
      <c r="I199" s="3" t="n">
        <v>25</v>
      </c>
    </row>
    <row r="200" customFormat="false" ht="12.75" hidden="false" customHeight="false" outlineLevel="0" collapsed="false">
      <c r="A200" s="43" t="s">
        <v>443</v>
      </c>
      <c r="B200" s="6"/>
      <c r="C200" s="43" t="s">
        <v>444</v>
      </c>
      <c r="D200" s="43" t="n">
        <v>350000</v>
      </c>
      <c r="E200" s="44" t="n">
        <v>298181.25</v>
      </c>
      <c r="F200" s="18" t="n">
        <f aca="false">D200/1000</f>
        <v>350</v>
      </c>
      <c r="G200" s="18" t="n">
        <f aca="false">E200/1000</f>
        <v>298.18125</v>
      </c>
      <c r="H200" s="6" t="n">
        <v>331</v>
      </c>
      <c r="I200" s="6" t="n">
        <v>331</v>
      </c>
    </row>
    <row r="201" customFormat="false" ht="12.75" hidden="false" customHeight="false" outlineLevel="0" collapsed="false">
      <c r="A201" s="45" t="s">
        <v>443</v>
      </c>
      <c r="B201" s="45" t="s">
        <v>369</v>
      </c>
      <c r="C201" s="45" t="s">
        <v>370</v>
      </c>
      <c r="D201" s="45" t="n">
        <v>350000</v>
      </c>
      <c r="E201" s="46" t="n">
        <v>298181.25</v>
      </c>
      <c r="F201" s="8" t="n">
        <f aca="false">D201/1000</f>
        <v>350</v>
      </c>
      <c r="G201" s="8" t="n">
        <f aca="false">E201/1000</f>
        <v>298.18125</v>
      </c>
      <c r="H201" s="3" t="n">
        <v>331</v>
      </c>
      <c r="I201" s="3" t="n">
        <v>331</v>
      </c>
    </row>
    <row r="202" customFormat="false" ht="12.75" hidden="false" customHeight="false" outlineLevel="0" collapsed="false">
      <c r="A202" s="43" t="s">
        <v>445</v>
      </c>
      <c r="B202" s="6"/>
      <c r="C202" s="43" t="s">
        <v>446</v>
      </c>
      <c r="D202" s="43" t="n">
        <v>300000</v>
      </c>
      <c r="E202" s="44" t="n">
        <v>270993.5</v>
      </c>
      <c r="F202" s="18" t="n">
        <f aca="false">D202/1000</f>
        <v>300</v>
      </c>
      <c r="G202" s="18" t="n">
        <f aca="false">E202/1000</f>
        <v>270.9935</v>
      </c>
      <c r="H202" s="6" t="n">
        <v>291</v>
      </c>
      <c r="I202" s="6" t="n">
        <v>291</v>
      </c>
    </row>
    <row r="203" customFormat="false" ht="12.75" hidden="false" customHeight="false" outlineLevel="0" collapsed="false">
      <c r="A203" s="45" t="s">
        <v>445</v>
      </c>
      <c r="B203" s="45" t="s">
        <v>369</v>
      </c>
      <c r="C203" s="45" t="s">
        <v>370</v>
      </c>
      <c r="D203" s="45" t="n">
        <v>300000</v>
      </c>
      <c r="E203" s="46" t="n">
        <v>270993.5</v>
      </c>
      <c r="F203" s="8" t="n">
        <f aca="false">D203/1000</f>
        <v>300</v>
      </c>
      <c r="G203" s="8" t="n">
        <f aca="false">E203/1000</f>
        <v>270.9935</v>
      </c>
      <c r="H203" s="3" t="n">
        <v>291</v>
      </c>
      <c r="I203" s="3" t="n">
        <v>291</v>
      </c>
    </row>
    <row r="204" customFormat="false" ht="12.75" hidden="false" customHeight="false" outlineLevel="0" collapsed="false">
      <c r="A204" s="43" t="s">
        <v>447</v>
      </c>
      <c r="B204" s="6"/>
      <c r="C204" s="43" t="s">
        <v>448</v>
      </c>
      <c r="D204" s="43" t="n">
        <v>6000</v>
      </c>
      <c r="E204" s="44" t="n">
        <v>6000</v>
      </c>
      <c r="F204" s="18" t="n">
        <f aca="false">D204/1000</f>
        <v>6</v>
      </c>
      <c r="G204" s="18" t="n">
        <f aca="false">E204/1000</f>
        <v>6</v>
      </c>
      <c r="H204" s="6" t="n">
        <v>6</v>
      </c>
      <c r="I204" s="6" t="n">
        <v>6</v>
      </c>
    </row>
    <row r="205" customFormat="false" ht="12.75" hidden="false" customHeight="false" outlineLevel="0" collapsed="false">
      <c r="A205" s="45" t="s">
        <v>447</v>
      </c>
      <c r="B205" s="45" t="s">
        <v>369</v>
      </c>
      <c r="C205" s="45" t="s">
        <v>370</v>
      </c>
      <c r="D205" s="45" t="n">
        <v>6000</v>
      </c>
      <c r="E205" s="46" t="n">
        <v>6000</v>
      </c>
      <c r="F205" s="8" t="n">
        <f aca="false">D205/1000</f>
        <v>6</v>
      </c>
      <c r="G205" s="8" t="n">
        <f aca="false">E205/1000</f>
        <v>6</v>
      </c>
      <c r="H205" s="3" t="n">
        <v>6</v>
      </c>
      <c r="I205" s="3" t="n">
        <v>6</v>
      </c>
    </row>
    <row r="206" customFormat="false" ht="12.75" hidden="false" customHeight="false" outlineLevel="0" collapsed="false">
      <c r="A206" s="43" t="s">
        <v>449</v>
      </c>
      <c r="B206" s="6"/>
      <c r="C206" s="43" t="s">
        <v>450</v>
      </c>
      <c r="D206" s="43" t="n">
        <v>23000</v>
      </c>
      <c r="E206" s="44" t="n">
        <v>23000</v>
      </c>
      <c r="F206" s="18" t="n">
        <f aca="false">D206/1000</f>
        <v>23</v>
      </c>
      <c r="G206" s="18" t="n">
        <f aca="false">E206/1000</f>
        <v>23</v>
      </c>
      <c r="H206" s="6" t="n">
        <v>20</v>
      </c>
      <c r="I206" s="6" t="n">
        <v>20</v>
      </c>
    </row>
    <row r="207" customFormat="false" ht="12.75" hidden="false" customHeight="false" outlineLevel="0" collapsed="false">
      <c r="A207" s="45" t="s">
        <v>449</v>
      </c>
      <c r="B207" s="45" t="s">
        <v>302</v>
      </c>
      <c r="C207" s="45" t="s">
        <v>303</v>
      </c>
      <c r="D207" s="45" t="n">
        <v>4000</v>
      </c>
      <c r="E207" s="46" t="n">
        <v>4000</v>
      </c>
      <c r="F207" s="8" t="n">
        <f aca="false">D207/1000</f>
        <v>4</v>
      </c>
      <c r="G207" s="8" t="n">
        <f aca="false">E207/1000</f>
        <v>4</v>
      </c>
      <c r="H207" s="3" t="n">
        <v>4</v>
      </c>
      <c r="I207" s="3" t="n">
        <v>4</v>
      </c>
    </row>
    <row r="208" customFormat="false" ht="12.75" hidden="false" customHeight="false" outlineLevel="0" collapsed="false">
      <c r="A208" s="45" t="s">
        <v>449</v>
      </c>
      <c r="B208" s="45" t="s">
        <v>304</v>
      </c>
      <c r="C208" s="45" t="s">
        <v>305</v>
      </c>
      <c r="D208" s="45" t="n">
        <v>19000</v>
      </c>
      <c r="E208" s="46" t="n">
        <v>19000</v>
      </c>
      <c r="F208" s="8" t="n">
        <f aca="false">D208/1000</f>
        <v>19</v>
      </c>
      <c r="G208" s="8" t="n">
        <f aca="false">E208/1000</f>
        <v>19</v>
      </c>
      <c r="H208" s="3" t="n">
        <v>16</v>
      </c>
      <c r="I208" s="3" t="n">
        <v>16</v>
      </c>
    </row>
    <row r="209" customFormat="false" ht="12.75" hidden="false" customHeight="false" outlineLevel="0" collapsed="false">
      <c r="A209" s="43" t="s">
        <v>451</v>
      </c>
      <c r="B209" s="6"/>
      <c r="C209" s="43" t="s">
        <v>452</v>
      </c>
      <c r="D209" s="43" t="n">
        <v>37700</v>
      </c>
      <c r="E209" s="44" t="n">
        <v>34073.12</v>
      </c>
      <c r="F209" s="18" t="n">
        <f aca="false">D209/1000</f>
        <v>37.7</v>
      </c>
      <c r="G209" s="18" t="n">
        <f aca="false">E209/1000</f>
        <v>34.07312</v>
      </c>
      <c r="H209" s="6" t="n">
        <v>40</v>
      </c>
      <c r="I209" s="6" t="n">
        <v>30</v>
      </c>
    </row>
    <row r="210" customFormat="false" ht="12.75" hidden="false" customHeight="false" outlineLevel="0" collapsed="false">
      <c r="A210" s="45" t="s">
        <v>451</v>
      </c>
      <c r="B210" s="45" t="s">
        <v>304</v>
      </c>
      <c r="C210" s="45" t="s">
        <v>305</v>
      </c>
      <c r="D210" s="45" t="n">
        <v>37700</v>
      </c>
      <c r="E210" s="46" t="n">
        <v>34073.12</v>
      </c>
      <c r="F210" s="8" t="n">
        <f aca="false">D210/1000</f>
        <v>37.7</v>
      </c>
      <c r="G210" s="8" t="n">
        <f aca="false">E210/1000</f>
        <v>34.07312</v>
      </c>
      <c r="H210" s="3" t="n">
        <v>40</v>
      </c>
      <c r="I210" s="3" t="n">
        <v>30</v>
      </c>
    </row>
    <row r="211" customFormat="false" ht="12.75" hidden="false" customHeight="false" outlineLevel="0" collapsed="false">
      <c r="A211" s="43" t="s">
        <v>453</v>
      </c>
      <c r="B211" s="6"/>
      <c r="C211" s="43" t="s">
        <v>454</v>
      </c>
      <c r="D211" s="43" t="n">
        <v>131700</v>
      </c>
      <c r="E211" s="44" t="n">
        <v>129905</v>
      </c>
      <c r="F211" s="18" t="n">
        <f aca="false">D211/1000</f>
        <v>131.7</v>
      </c>
      <c r="G211" s="18" t="n">
        <f aca="false">E211/1000</f>
        <v>129.905</v>
      </c>
      <c r="H211" s="6" t="n">
        <v>101</v>
      </c>
      <c r="I211" s="6" t="n">
        <v>100</v>
      </c>
    </row>
    <row r="212" customFormat="false" ht="12.75" hidden="false" customHeight="false" outlineLevel="0" collapsed="false">
      <c r="A212" s="45" t="s">
        <v>453</v>
      </c>
      <c r="B212" s="45" t="s">
        <v>321</v>
      </c>
      <c r="C212" s="45" t="s">
        <v>322</v>
      </c>
      <c r="D212" s="45" t="n">
        <v>110000</v>
      </c>
      <c r="E212" s="46" t="n">
        <v>109999.51</v>
      </c>
      <c r="F212" s="8" t="n">
        <f aca="false">D212/1000</f>
        <v>110</v>
      </c>
      <c r="G212" s="8" t="n">
        <f aca="false">E212/1000</f>
        <v>109.99951</v>
      </c>
      <c r="H212" s="3" t="n">
        <v>70</v>
      </c>
      <c r="I212" s="3" t="n">
        <v>70</v>
      </c>
    </row>
    <row r="213" customFormat="false" ht="12.75" hidden="false" customHeight="false" outlineLevel="0" collapsed="false">
      <c r="A213" s="45" t="s">
        <v>453</v>
      </c>
      <c r="B213" s="45" t="s">
        <v>304</v>
      </c>
      <c r="C213" s="45" t="s">
        <v>305</v>
      </c>
      <c r="D213" s="45" t="n">
        <v>21700</v>
      </c>
      <c r="E213" s="46" t="n">
        <v>19905.49</v>
      </c>
      <c r="F213" s="8" t="n">
        <f aca="false">D213/1000</f>
        <v>21.7</v>
      </c>
      <c r="G213" s="8" t="n">
        <f aca="false">E213/1000</f>
        <v>19.90549</v>
      </c>
      <c r="H213" s="3" t="n">
        <v>31</v>
      </c>
      <c r="I213" s="3" t="n">
        <v>30</v>
      </c>
    </row>
    <row r="214" customFormat="false" ht="12.75" hidden="false" customHeight="false" outlineLevel="0" collapsed="false">
      <c r="A214" s="43" t="s">
        <v>455</v>
      </c>
      <c r="B214" s="6"/>
      <c r="C214" s="43" t="s">
        <v>456</v>
      </c>
      <c r="D214" s="43" t="n">
        <v>26900</v>
      </c>
      <c r="E214" s="44" t="n">
        <v>21077.49</v>
      </c>
      <c r="F214" s="18" t="n">
        <f aca="false">D214/1000</f>
        <v>26.9</v>
      </c>
      <c r="G214" s="18" t="n">
        <f aca="false">E214/1000</f>
        <v>21.07749</v>
      </c>
      <c r="H214" s="6" t="n">
        <v>27</v>
      </c>
      <c r="I214" s="6" t="n">
        <v>23</v>
      </c>
    </row>
    <row r="215" customFormat="false" ht="12.75" hidden="false" customHeight="false" outlineLevel="0" collapsed="false">
      <c r="A215" s="45" t="s">
        <v>455</v>
      </c>
      <c r="B215" s="45" t="s">
        <v>304</v>
      </c>
      <c r="C215" s="45" t="s">
        <v>305</v>
      </c>
      <c r="D215" s="45" t="n">
        <v>26900</v>
      </c>
      <c r="E215" s="46" t="n">
        <v>21077.49</v>
      </c>
      <c r="F215" s="8" t="n">
        <f aca="false">D215/1000</f>
        <v>26.9</v>
      </c>
      <c r="G215" s="8" t="n">
        <f aca="false">E215/1000</f>
        <v>21.07749</v>
      </c>
      <c r="H215" s="3" t="n">
        <v>27</v>
      </c>
      <c r="I215" s="3" t="n">
        <v>23</v>
      </c>
    </row>
    <row r="216" customFormat="false" ht="12.75" hidden="false" customHeight="false" outlineLevel="0" collapsed="false">
      <c r="A216" s="43" t="s">
        <v>457</v>
      </c>
      <c r="B216" s="6"/>
      <c r="C216" s="43" t="s">
        <v>458</v>
      </c>
      <c r="D216" s="43" t="n">
        <v>295000</v>
      </c>
      <c r="E216" s="44" t="n">
        <v>142483.8</v>
      </c>
      <c r="F216" s="18" t="n">
        <f aca="false">D216/1000</f>
        <v>295</v>
      </c>
      <c r="G216" s="18" t="n">
        <f aca="false">E216/1000</f>
        <v>142.4838</v>
      </c>
      <c r="H216" s="6" t="n">
        <v>320</v>
      </c>
      <c r="I216" s="6" t="n">
        <v>211</v>
      </c>
    </row>
    <row r="217" customFormat="false" ht="12.75" hidden="false" customHeight="false" outlineLevel="0" collapsed="false">
      <c r="A217" s="45" t="s">
        <v>457</v>
      </c>
      <c r="B217" s="45" t="s">
        <v>369</v>
      </c>
      <c r="C217" s="45" t="s">
        <v>370</v>
      </c>
      <c r="D217" s="45" t="n">
        <v>289200</v>
      </c>
      <c r="E217" s="46" t="n">
        <v>136683.8</v>
      </c>
      <c r="F217" s="8" t="n">
        <f aca="false">D217/1000</f>
        <v>289.2</v>
      </c>
      <c r="G217" s="8" t="n">
        <f aca="false">E217/1000</f>
        <v>136.6838</v>
      </c>
      <c r="H217" s="3" t="n">
        <v>320</v>
      </c>
      <c r="I217" s="3" t="n">
        <v>211</v>
      </c>
    </row>
    <row r="218" customFormat="false" ht="12.75" hidden="false" customHeight="false" outlineLevel="0" collapsed="false">
      <c r="A218" s="45" t="s">
        <v>457</v>
      </c>
      <c r="B218" s="45" t="s">
        <v>304</v>
      </c>
      <c r="C218" s="45" t="s">
        <v>305</v>
      </c>
      <c r="D218" s="45" t="n">
        <v>5800</v>
      </c>
      <c r="E218" s="46" t="n">
        <v>5800</v>
      </c>
      <c r="F218" s="8" t="n">
        <f aca="false">D218/1000</f>
        <v>5.8</v>
      </c>
      <c r="G218" s="8" t="n">
        <f aca="false">E218/1000</f>
        <v>5.8</v>
      </c>
      <c r="H218" s="3" t="n">
        <v>0</v>
      </c>
      <c r="I218" s="3" t="n">
        <v>0</v>
      </c>
    </row>
    <row r="219" customFormat="false" ht="12.75" hidden="false" customHeight="false" outlineLevel="0" collapsed="false">
      <c r="A219" s="43" t="s">
        <v>459</v>
      </c>
      <c r="B219" s="6"/>
      <c r="C219" s="43" t="s">
        <v>460</v>
      </c>
      <c r="D219" s="43" t="n">
        <v>785000</v>
      </c>
      <c r="E219" s="44" t="n">
        <v>769805.67</v>
      </c>
      <c r="F219" s="18" t="n">
        <f aca="false">D219/1000</f>
        <v>785</v>
      </c>
      <c r="G219" s="18" t="n">
        <f aca="false">E219/1000</f>
        <v>769.80567</v>
      </c>
      <c r="H219" s="6" t="n">
        <v>159</v>
      </c>
      <c r="I219" s="6" t="n">
        <v>159</v>
      </c>
    </row>
    <row r="220" customFormat="false" ht="12.75" hidden="false" customHeight="false" outlineLevel="0" collapsed="false">
      <c r="A220" s="45" t="s">
        <v>459</v>
      </c>
      <c r="B220" s="45" t="s">
        <v>369</v>
      </c>
      <c r="C220" s="45" t="s">
        <v>370</v>
      </c>
      <c r="D220" s="45" t="n">
        <v>785000</v>
      </c>
      <c r="E220" s="46" t="n">
        <v>769805.67</v>
      </c>
      <c r="F220" s="8" t="n">
        <f aca="false">D220/1000</f>
        <v>785</v>
      </c>
      <c r="G220" s="8" t="n">
        <f aca="false">E220/1000</f>
        <v>769.80567</v>
      </c>
      <c r="H220" s="3" t="n">
        <v>159</v>
      </c>
      <c r="I220" s="3" t="n">
        <v>159</v>
      </c>
    </row>
    <row r="221" customFormat="false" ht="12.75" hidden="false" customHeight="false" outlineLevel="0" collapsed="false">
      <c r="A221" s="43" t="s">
        <v>461</v>
      </c>
      <c r="B221" s="6"/>
      <c r="C221" s="43" t="s">
        <v>462</v>
      </c>
      <c r="D221" s="43" t="n">
        <v>428100</v>
      </c>
      <c r="E221" s="44" t="n">
        <v>402049.19</v>
      </c>
      <c r="F221" s="18" t="n">
        <f aca="false">D221/1000</f>
        <v>428.1</v>
      </c>
      <c r="G221" s="18" t="n">
        <f aca="false">E221/1000</f>
        <v>402.04919</v>
      </c>
      <c r="H221" s="6" t="n">
        <v>358</v>
      </c>
      <c r="I221" s="6" t="n">
        <v>355</v>
      </c>
    </row>
    <row r="222" customFormat="false" ht="12.75" hidden="false" customHeight="false" outlineLevel="0" collapsed="false">
      <c r="A222" s="45" t="s">
        <v>461</v>
      </c>
      <c r="B222" s="45" t="s">
        <v>302</v>
      </c>
      <c r="C222" s="45" t="s">
        <v>303</v>
      </c>
      <c r="D222" s="45" t="n">
        <v>362000</v>
      </c>
      <c r="E222" s="46" t="n">
        <v>348620.8</v>
      </c>
      <c r="F222" s="8" t="n">
        <f aca="false">D222/1000</f>
        <v>362</v>
      </c>
      <c r="G222" s="8" t="n">
        <f aca="false">E222/1000</f>
        <v>348.6208</v>
      </c>
      <c r="H222" s="3" t="n">
        <v>278</v>
      </c>
      <c r="I222" s="3" t="n">
        <v>275</v>
      </c>
    </row>
    <row r="223" customFormat="false" ht="12.75" hidden="false" customHeight="false" outlineLevel="0" collapsed="false">
      <c r="A223" s="45" t="s">
        <v>461</v>
      </c>
      <c r="B223" s="45" t="s">
        <v>304</v>
      </c>
      <c r="C223" s="45" t="s">
        <v>305</v>
      </c>
      <c r="D223" s="45" t="n">
        <v>66100</v>
      </c>
      <c r="E223" s="46" t="n">
        <v>53428.39</v>
      </c>
      <c r="F223" s="8" t="n">
        <f aca="false">D223/1000</f>
        <v>66.1</v>
      </c>
      <c r="G223" s="8" t="n">
        <f aca="false">E223/1000</f>
        <v>53.42839</v>
      </c>
      <c r="H223" s="3" t="n">
        <v>81</v>
      </c>
      <c r="I223" s="3" t="n">
        <v>80</v>
      </c>
    </row>
    <row r="224" customFormat="false" ht="12.75" hidden="false" customHeight="false" outlineLevel="0" collapsed="false">
      <c r="A224" s="6"/>
      <c r="B224" s="6"/>
      <c r="C224" s="43" t="s">
        <v>463</v>
      </c>
      <c r="D224" s="43" t="n">
        <v>81662605</v>
      </c>
      <c r="E224" s="43" t="n">
        <v>66121138.49</v>
      </c>
      <c r="F224" s="18" t="n">
        <v>81715</v>
      </c>
      <c r="G224" s="18" t="n">
        <v>66121</v>
      </c>
      <c r="H224" s="6" t="n">
        <v>47189</v>
      </c>
      <c r="I224" s="6" t="n">
        <v>45360</v>
      </c>
    </row>
    <row r="225" customFormat="false" ht="12.75" hidden="false" customHeight="false" outlineLevel="0" collapsed="false">
      <c r="A225" s="57"/>
      <c r="B225" s="57"/>
      <c r="C225" s="58"/>
      <c r="D225" s="58"/>
      <c r="E225" s="58"/>
      <c r="F225" s="59"/>
      <c r="G225" s="59"/>
    </row>
    <row r="226" customFormat="false" ht="12.75" hidden="false" customHeight="false" outlineLevel="0" collapsed="false">
      <c r="C226" s="60" t="s">
        <v>464</v>
      </c>
      <c r="D226" s="61"/>
      <c r="E226" s="61"/>
      <c r="F226" s="62"/>
      <c r="G226" s="59" t="n">
        <v>52</v>
      </c>
      <c r="H226" s="1"/>
      <c r="I226" s="1" t="n">
        <v>52</v>
      </c>
    </row>
    <row r="227" customFormat="false" ht="12.75" hidden="false" customHeight="false" outlineLevel="0" collapsed="false">
      <c r="B227" s="53"/>
      <c r="C227" s="60" t="s">
        <v>465</v>
      </c>
      <c r="D227" s="60" t="n">
        <v>910714.32</v>
      </c>
      <c r="E227" s="60" t="n">
        <v>910714.32</v>
      </c>
      <c r="F227" s="59" t="n">
        <f aca="false">D227/1000</f>
        <v>910.71432</v>
      </c>
      <c r="G227" s="59" t="n">
        <f aca="false">E227/1000</f>
        <v>910.71432</v>
      </c>
      <c r="H227" s="1" t="n">
        <v>916</v>
      </c>
      <c r="I227" s="1" t="n">
        <v>916</v>
      </c>
    </row>
    <row r="231" customFormat="false" ht="12.75" hidden="false" customHeight="false" outlineLevel="0" collapsed="false">
      <c r="B231" s="0" t="s">
        <v>40</v>
      </c>
    </row>
    <row r="232" customFormat="false" ht="12.75" hidden="false" customHeight="false" outlineLevel="0" collapsed="false">
      <c r="B232" s="0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3.99"/>
    <col collapsed="false" customWidth="true" hidden="false" outlineLevel="0" max="4" min="4" style="0" width="11.13"/>
    <col collapsed="false" customWidth="true" hidden="false" outlineLevel="0" max="5" min="5" style="0" width="10.85"/>
  </cols>
  <sheetData>
    <row r="4" customFormat="false" ht="12.75" hidden="false" customHeight="false" outlineLevel="0" collapsed="false">
      <c r="B4" s="1" t="s">
        <v>42</v>
      </c>
    </row>
    <row r="7" customFormat="false" ht="15.75" hidden="false" customHeight="false" outlineLevel="0" collapsed="false">
      <c r="B7" s="63" t="s">
        <v>466</v>
      </c>
    </row>
    <row r="9" customFormat="false" ht="64.5" hidden="false" customHeight="false" outlineLevel="0" collapsed="false">
      <c r="B9" s="64"/>
      <c r="C9" s="65" t="s">
        <v>467</v>
      </c>
      <c r="D9" s="3" t="s">
        <v>468</v>
      </c>
      <c r="E9" s="3" t="s">
        <v>159</v>
      </c>
    </row>
    <row r="10" customFormat="false" ht="15.75" hidden="false" customHeight="false" outlineLevel="0" collapsed="false">
      <c r="B10" s="64" t="s">
        <v>469</v>
      </c>
      <c r="C10" s="8" t="n">
        <v>25899</v>
      </c>
      <c r="D10" s="8" t="n">
        <v>382</v>
      </c>
      <c r="E10" s="8" t="n">
        <f aca="false">SUM(C10+D10)</f>
        <v>26281</v>
      </c>
    </row>
    <row r="11" customFormat="false" ht="12.75" hidden="false" customHeight="false" outlineLevel="0" collapsed="false">
      <c r="B11" s="3" t="s">
        <v>470</v>
      </c>
      <c r="C11" s="8" t="n">
        <v>247</v>
      </c>
      <c r="D11" s="8" t="n">
        <v>-239</v>
      </c>
      <c r="E11" s="8" t="n">
        <v>8</v>
      </c>
    </row>
    <row r="12" customFormat="false" ht="12.75" hidden="false" customHeight="false" outlineLevel="0" collapsed="false">
      <c r="B12" s="3" t="s">
        <v>71</v>
      </c>
      <c r="C12" s="8" t="n">
        <v>4787</v>
      </c>
      <c r="D12" s="8"/>
      <c r="E12" s="8" t="n">
        <f aca="false">SUM(C12+D12)</f>
        <v>4787</v>
      </c>
    </row>
    <row r="13" customFormat="false" ht="15.75" hidden="false" customHeight="false" outlineLevel="0" collapsed="false">
      <c r="B13" s="64" t="s">
        <v>471</v>
      </c>
      <c r="C13" s="8" t="n">
        <f aca="false">SUM(C10+C11+C12)</f>
        <v>30933</v>
      </c>
      <c r="D13" s="8" t="n">
        <f aca="false">SUM(D10+D11)</f>
        <v>143</v>
      </c>
      <c r="E13" s="8" t="n">
        <f aca="false">SUM(C13+D13)</f>
        <v>31076</v>
      </c>
    </row>
    <row r="20" customFormat="false" ht="12.75" hidden="false" customHeight="false" outlineLevel="0" collapsed="false">
      <c r="B20" s="0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2.56"/>
    <col collapsed="false" customWidth="true" hidden="false" outlineLevel="0" max="3" min="3" style="0" width="13.28"/>
    <col collapsed="false" customWidth="true" hidden="false" outlineLevel="0" max="4" min="4" style="0" width="12.56"/>
  </cols>
  <sheetData>
    <row r="3" customFormat="false" ht="12.75" hidden="false" customHeight="false" outlineLevel="0" collapsed="false">
      <c r="A3" s="1" t="s">
        <v>42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 t="s">
        <v>3</v>
      </c>
    </row>
    <row r="9" customFormat="false" ht="12.75" hidden="false" customHeight="false" outlineLevel="0" collapsed="false">
      <c r="A9" s="1" t="s">
        <v>43</v>
      </c>
    </row>
    <row r="10" customFormat="false" ht="12.75" hidden="false" customHeight="false" outlineLevel="0" collapsed="false">
      <c r="A10" s="0" t="s">
        <v>5</v>
      </c>
    </row>
    <row r="12" customFormat="false" ht="38.25" hidden="false" customHeight="false" outlineLevel="0" collapsed="false">
      <c r="A12" s="3"/>
      <c r="B12" s="17" t="s">
        <v>44</v>
      </c>
      <c r="C12" s="17" t="s">
        <v>45</v>
      </c>
      <c r="D12" s="17" t="s">
        <v>46</v>
      </c>
    </row>
    <row r="13" customFormat="false" ht="12.75" hidden="false" customHeight="false" outlineLevel="0" collapsed="false">
      <c r="A13" s="3"/>
      <c r="B13" s="3"/>
      <c r="C13" s="3"/>
      <c r="D13" s="3"/>
    </row>
    <row r="14" customFormat="false" ht="12.75" hidden="false" customHeight="false" outlineLevel="0" collapsed="false">
      <c r="A14" s="6" t="s">
        <v>47</v>
      </c>
      <c r="B14" s="3"/>
      <c r="C14" s="3"/>
      <c r="D14" s="3"/>
    </row>
    <row r="15" customFormat="false" ht="12.75" hidden="false" customHeight="false" outlineLevel="0" collapsed="false">
      <c r="A15" s="3" t="s">
        <v>48</v>
      </c>
      <c r="B15" s="8" t="n">
        <v>31192</v>
      </c>
      <c r="C15" s="8" t="n">
        <v>24294</v>
      </c>
      <c r="D15" s="8" t="n">
        <v>24294</v>
      </c>
    </row>
    <row r="16" customFormat="false" ht="12.75" hidden="false" customHeight="false" outlineLevel="0" collapsed="false">
      <c r="A16" s="3" t="s">
        <v>49</v>
      </c>
      <c r="B16" s="8" t="n">
        <v>20041</v>
      </c>
      <c r="C16" s="8" t="n">
        <v>13188</v>
      </c>
      <c r="D16" s="8" t="n">
        <v>13188</v>
      </c>
    </row>
    <row r="17" customFormat="false" ht="12.75" hidden="false" customHeight="false" outlineLevel="0" collapsed="false">
      <c r="A17" s="3" t="s">
        <v>50</v>
      </c>
      <c r="B17" s="8" t="n">
        <v>4566</v>
      </c>
      <c r="C17" s="8" t="n">
        <v>4330</v>
      </c>
      <c r="D17" s="8" t="n">
        <v>4330</v>
      </c>
    </row>
    <row r="18" customFormat="false" ht="12.75" hidden="false" customHeight="false" outlineLevel="0" collapsed="false">
      <c r="A18" s="3" t="s">
        <v>51</v>
      </c>
      <c r="B18" s="8" t="n">
        <v>5445</v>
      </c>
      <c r="C18" s="8" t="n">
        <v>2039</v>
      </c>
      <c r="D18" s="8" t="n">
        <v>2039</v>
      </c>
    </row>
    <row r="19" customFormat="false" ht="12.75" hidden="false" customHeight="false" outlineLevel="0" collapsed="false">
      <c r="A19" s="6" t="s">
        <v>52</v>
      </c>
      <c r="B19" s="18" t="n">
        <f aca="false">SUM(B15:B18)</f>
        <v>61244</v>
      </c>
      <c r="C19" s="18" t="n">
        <f aca="false">SUM(C15:C18)</f>
        <v>43851</v>
      </c>
      <c r="D19" s="18" t="n">
        <f aca="false">SUM(D15:D18)</f>
        <v>43851</v>
      </c>
    </row>
    <row r="20" customFormat="false" ht="12.75" hidden="false" customHeight="false" outlineLevel="0" collapsed="false">
      <c r="A20" s="3"/>
      <c r="B20" s="8"/>
      <c r="C20" s="3"/>
      <c r="D20" s="3"/>
    </row>
    <row r="21" customFormat="false" ht="12.75" hidden="false" customHeight="false" outlineLevel="0" collapsed="false">
      <c r="A21" s="6" t="s">
        <v>53</v>
      </c>
      <c r="B21" s="8"/>
      <c r="C21" s="3"/>
      <c r="D21" s="3"/>
    </row>
    <row r="22" customFormat="false" ht="12.75" hidden="false" customHeight="false" outlineLevel="0" collapsed="false">
      <c r="A22" s="3" t="s">
        <v>54</v>
      </c>
      <c r="B22" s="8"/>
      <c r="C22" s="3"/>
      <c r="D22" s="3"/>
    </row>
    <row r="23" customFormat="false" ht="12.75" hidden="false" customHeight="false" outlineLevel="0" collapsed="false">
      <c r="A23" s="3" t="s">
        <v>55</v>
      </c>
      <c r="B23" s="19" t="n">
        <v>-19112</v>
      </c>
      <c r="C23" s="8" t="n">
        <v>-16581</v>
      </c>
      <c r="D23" s="8" t="n">
        <v>-16581</v>
      </c>
    </row>
    <row r="24" customFormat="false" ht="12.75" hidden="false" customHeight="false" outlineLevel="0" collapsed="false">
      <c r="A24" s="3" t="s">
        <v>56</v>
      </c>
      <c r="B24" s="8" t="n">
        <v>-53</v>
      </c>
      <c r="C24" s="3" t="n">
        <v>-40</v>
      </c>
      <c r="D24" s="3" t="n">
        <v>-40</v>
      </c>
    </row>
    <row r="25" customFormat="false" ht="12.75" hidden="false" customHeight="false" outlineLevel="0" collapsed="false">
      <c r="A25" s="3" t="s">
        <v>57</v>
      </c>
      <c r="B25" s="8" t="n">
        <v>-6438</v>
      </c>
      <c r="C25" s="8" t="n">
        <v>-5585</v>
      </c>
      <c r="D25" s="8" t="n">
        <v>-5585</v>
      </c>
    </row>
    <row r="26" customFormat="false" ht="12.75" hidden="false" customHeight="false" outlineLevel="0" collapsed="false">
      <c r="A26" s="3" t="s">
        <v>58</v>
      </c>
      <c r="B26" s="8" t="n">
        <f aca="false">SUM(B23:B25)</f>
        <v>-25603</v>
      </c>
      <c r="C26" s="8" t="n">
        <f aca="false">SUM(C23:C25)</f>
        <v>-22206</v>
      </c>
      <c r="D26" s="8" t="n">
        <f aca="false">SUM(D23:D25)</f>
        <v>-22206</v>
      </c>
    </row>
    <row r="27" customFormat="false" ht="12.75" hidden="false" customHeight="false" outlineLevel="0" collapsed="false">
      <c r="A27" s="3" t="s">
        <v>59</v>
      </c>
      <c r="B27" s="19" t="n">
        <v>-5832</v>
      </c>
      <c r="C27" s="8" t="n">
        <v>-3754</v>
      </c>
      <c r="D27" s="8" t="n">
        <v>-3754</v>
      </c>
    </row>
    <row r="28" customFormat="false" ht="12.75" hidden="false" customHeight="false" outlineLevel="0" collapsed="false">
      <c r="A28" s="3" t="s">
        <v>60</v>
      </c>
      <c r="B28" s="19" t="n">
        <v>-16017</v>
      </c>
      <c r="C28" s="8" t="n">
        <v>-11843</v>
      </c>
      <c r="D28" s="8" t="n">
        <v>-11843</v>
      </c>
    </row>
    <row r="29" customFormat="false" ht="12.75" hidden="false" customHeight="false" outlineLevel="0" collapsed="false">
      <c r="A29" s="3" t="s">
        <v>61</v>
      </c>
      <c r="B29" s="19" t="n">
        <v>-5266</v>
      </c>
      <c r="C29" s="8" t="n">
        <v>-2518</v>
      </c>
      <c r="D29" s="8" t="n">
        <v>-2518</v>
      </c>
    </row>
    <row r="30" customFormat="false" ht="12.75" hidden="false" customHeight="false" outlineLevel="0" collapsed="false">
      <c r="A30" s="3" t="s">
        <v>62</v>
      </c>
      <c r="B30" s="19" t="n">
        <v>-3827</v>
      </c>
      <c r="C30" s="8" t="n">
        <v>-1691</v>
      </c>
      <c r="D30" s="8" t="n">
        <v>-1691</v>
      </c>
    </row>
    <row r="31" customFormat="false" ht="12.75" hidden="false" customHeight="false" outlineLevel="0" collapsed="false">
      <c r="A31" s="6" t="s">
        <v>63</v>
      </c>
      <c r="B31" s="18" t="n">
        <f aca="false">SUM(B26:B30)</f>
        <v>-56545</v>
      </c>
      <c r="C31" s="18" t="n">
        <f aca="false">SUM(C26:C30)</f>
        <v>-42012</v>
      </c>
      <c r="D31" s="18" t="n">
        <f aca="false">SUM(D26:D30)</f>
        <v>-42012</v>
      </c>
    </row>
    <row r="32" customFormat="false" ht="12.75" hidden="false" customHeight="false" outlineLevel="0" collapsed="false">
      <c r="A32" s="3"/>
      <c r="B32" s="8"/>
      <c r="C32" s="3"/>
      <c r="D32" s="3"/>
    </row>
    <row r="33" customFormat="false" ht="12.75" hidden="false" customHeight="false" outlineLevel="0" collapsed="false">
      <c r="A33" s="6" t="s">
        <v>64</v>
      </c>
      <c r="B33" s="18" t="n">
        <f aca="false">SUM(B19+B31)</f>
        <v>4699</v>
      </c>
      <c r="C33" s="18" t="n">
        <f aca="false">SUM(C19+C31)</f>
        <v>1839</v>
      </c>
      <c r="D33" s="18" t="n">
        <f aca="false">SUM(D19+D31)</f>
        <v>1839</v>
      </c>
    </row>
    <row r="34" customFormat="false" ht="12.75" hidden="false" customHeight="false" outlineLevel="0" collapsed="false">
      <c r="A34" s="3"/>
      <c r="B34" s="8"/>
      <c r="C34" s="3"/>
      <c r="D34" s="3"/>
    </row>
    <row r="35" customFormat="false" ht="12.75" hidden="false" customHeight="false" outlineLevel="0" collapsed="false">
      <c r="A35" s="6" t="s">
        <v>65</v>
      </c>
      <c r="B35" s="8"/>
      <c r="C35" s="3"/>
      <c r="D35" s="3"/>
    </row>
    <row r="36" customFormat="false" ht="12.75" hidden="false" customHeight="false" outlineLevel="0" collapsed="false">
      <c r="A36" s="6" t="s">
        <v>66</v>
      </c>
      <c r="B36" s="19" t="n">
        <v>-48</v>
      </c>
      <c r="C36" s="3" t="n">
        <v>-33</v>
      </c>
      <c r="D36" s="3" t="n">
        <v>-33</v>
      </c>
    </row>
    <row r="37" customFormat="false" ht="12.75" hidden="false" customHeight="false" outlineLevel="0" collapsed="false">
      <c r="A37" s="6" t="s">
        <v>67</v>
      </c>
      <c r="B37" s="19"/>
      <c r="C37" s="3"/>
      <c r="D37" s="3" t="n">
        <v>649</v>
      </c>
    </row>
    <row r="38" customFormat="false" ht="12.75" hidden="false" customHeight="false" outlineLevel="0" collapsed="false">
      <c r="A38" s="6" t="s">
        <v>68</v>
      </c>
      <c r="B38" s="19" t="n">
        <v>-22</v>
      </c>
      <c r="C38" s="3" t="n">
        <v>-52</v>
      </c>
      <c r="D38" s="3"/>
    </row>
    <row r="39" customFormat="false" ht="12.75" hidden="false" customHeight="false" outlineLevel="0" collapsed="false">
      <c r="A39" s="20" t="s">
        <v>69</v>
      </c>
      <c r="B39" s="8" t="n">
        <v>158</v>
      </c>
      <c r="C39" s="3" t="n">
        <v>47</v>
      </c>
      <c r="D39" s="3"/>
    </row>
    <row r="40" customFormat="false" ht="12.75" hidden="false" customHeight="false" outlineLevel="0" collapsed="false">
      <c r="A40" s="6" t="s">
        <v>70</v>
      </c>
      <c r="B40" s="18" t="n">
        <f aca="false">SUM(B36:B39)</f>
        <v>88</v>
      </c>
      <c r="C40" s="18" t="n">
        <f aca="false">SUM(C36:C39)</f>
        <v>-38</v>
      </c>
      <c r="D40" s="6" t="n">
        <v>616</v>
      </c>
    </row>
    <row r="41" customFormat="false" ht="12.75" hidden="false" customHeight="false" outlineLevel="0" collapsed="false">
      <c r="A41" s="20"/>
      <c r="B41" s="8"/>
      <c r="C41" s="3"/>
      <c r="D41" s="3"/>
    </row>
    <row r="42" customFormat="false" ht="12.75" hidden="false" customHeight="false" outlineLevel="0" collapsed="false">
      <c r="A42" s="6" t="s">
        <v>71</v>
      </c>
      <c r="B42" s="18" t="n">
        <f aca="false">SUM(B33+B40)</f>
        <v>4787</v>
      </c>
      <c r="C42" s="18" t="n">
        <f aca="false">SUM(C33+C40)</f>
        <v>1801</v>
      </c>
      <c r="D42" s="18" t="n">
        <v>2455</v>
      </c>
    </row>
    <row r="46" customFormat="false" ht="12.75" hidden="false" customHeight="false" outlineLevel="0" collapsed="false">
      <c r="A46" s="0" t="s">
        <v>40</v>
      </c>
    </row>
    <row r="47" customFormat="false" ht="12.75" hidden="false" customHeight="false" outlineLevel="0" collapsed="false">
      <c r="A47" s="0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5.28"/>
    <col collapsed="false" customWidth="true" hidden="false" outlineLevel="0" max="3" min="3" style="0" width="12.85"/>
  </cols>
  <sheetData>
    <row r="2" customFormat="false" ht="12.75" hidden="false" customHeight="false" outlineLevel="0" collapsed="false">
      <c r="A2" s="1" t="s">
        <v>42</v>
      </c>
    </row>
    <row r="5" customFormat="false" ht="12.75" hidden="false" customHeight="false" outlineLevel="0" collapsed="false">
      <c r="A5" s="1" t="s">
        <v>73</v>
      </c>
      <c r="B5" s="1"/>
      <c r="C5" s="1"/>
    </row>
    <row r="6" customFormat="false" ht="12.75" hidden="false" customHeight="false" outlineLevel="0" collapsed="false">
      <c r="A6" s="0" t="s">
        <v>5</v>
      </c>
    </row>
    <row r="8" customFormat="false" ht="25.5" hidden="false" customHeight="false" outlineLevel="0" collapsed="false">
      <c r="A8" s="3"/>
      <c r="B8" s="17" t="s">
        <v>44</v>
      </c>
      <c r="C8" s="17" t="s">
        <v>46</v>
      </c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false" outlineLevel="0" collapsed="false">
      <c r="A10" s="6" t="s">
        <v>74</v>
      </c>
      <c r="B10" s="14"/>
      <c r="C10" s="3"/>
    </row>
    <row r="11" customFormat="false" ht="12.75" hidden="false" customHeight="false" outlineLevel="0" collapsed="false">
      <c r="A11" s="3" t="s">
        <v>75</v>
      </c>
      <c r="B11" s="21" t="n">
        <v>4699</v>
      </c>
      <c r="C11" s="8" t="n">
        <v>1839</v>
      </c>
    </row>
    <row r="12" customFormat="false" ht="12.75" hidden="false" customHeight="false" outlineLevel="0" collapsed="false">
      <c r="A12" s="3" t="s">
        <v>76</v>
      </c>
      <c r="B12" s="14"/>
      <c r="C12" s="3"/>
    </row>
    <row r="13" customFormat="false" ht="12.75" hidden="false" customHeight="false" outlineLevel="0" collapsed="false">
      <c r="A13" s="3" t="s">
        <v>77</v>
      </c>
      <c r="B13" s="22" t="n">
        <v>3827</v>
      </c>
      <c r="C13" s="8" t="n">
        <v>1691</v>
      </c>
    </row>
    <row r="14" customFormat="false" ht="12.75" hidden="false" customHeight="false" outlineLevel="0" collapsed="false">
      <c r="A14" s="3" t="s">
        <v>78</v>
      </c>
      <c r="B14" s="23" t="n">
        <v>-1331</v>
      </c>
      <c r="C14" s="8" t="n">
        <v>-1793</v>
      </c>
    </row>
    <row r="15" customFormat="false" ht="12.75" hidden="false" customHeight="false" outlineLevel="0" collapsed="false">
      <c r="A15" s="3" t="s">
        <v>79</v>
      </c>
      <c r="B15" s="23" t="n">
        <v>-1220</v>
      </c>
      <c r="C15" s="3" t="n">
        <v>37</v>
      </c>
    </row>
    <row r="16" customFormat="false" ht="12.75" hidden="false" customHeight="false" outlineLevel="0" collapsed="false">
      <c r="A16" s="3" t="s">
        <v>80</v>
      </c>
      <c r="B16" s="20"/>
      <c r="C16" s="3" t="n">
        <v>65</v>
      </c>
    </row>
    <row r="17" customFormat="false" ht="12.75" hidden="false" customHeight="false" outlineLevel="0" collapsed="false">
      <c r="A17" s="3" t="s">
        <v>81</v>
      </c>
      <c r="B17" s="8" t="n">
        <f aca="false">SUM(B11+B13+B14+B15+B16)</f>
        <v>5975</v>
      </c>
      <c r="C17" s="8" t="n">
        <f aca="false">SUM(C11+C13+C14+C15+C16)</f>
        <v>1839</v>
      </c>
    </row>
    <row r="18" customFormat="false" ht="12.75" hidden="false" customHeight="false" outlineLevel="0" collapsed="false">
      <c r="A18" s="3" t="s">
        <v>82</v>
      </c>
      <c r="B18" s="21" t="n">
        <v>-862</v>
      </c>
      <c r="C18" s="8" t="n">
        <v>-1253</v>
      </c>
    </row>
    <row r="19" customFormat="false" ht="12.75" hidden="false" customHeight="false" outlineLevel="0" collapsed="false">
      <c r="A19" s="3" t="s">
        <v>83</v>
      </c>
      <c r="B19" s="21" t="n">
        <v>1463</v>
      </c>
      <c r="C19" s="8" t="n">
        <v>1017</v>
      </c>
    </row>
    <row r="20" customFormat="false" ht="12.75" hidden="false" customHeight="false" outlineLevel="0" collapsed="false">
      <c r="A20" s="6" t="s">
        <v>84</v>
      </c>
      <c r="B20" s="18" t="n">
        <f aca="false">SUM(B17:B19)</f>
        <v>6576</v>
      </c>
      <c r="C20" s="18" t="n">
        <f aca="false">SUM(C17:C19)</f>
        <v>1603</v>
      </c>
    </row>
    <row r="21" customFormat="false" ht="12.75" hidden="false" customHeight="false" outlineLevel="0" collapsed="false">
      <c r="A21" s="3"/>
      <c r="B21" s="20"/>
      <c r="C21" s="3"/>
    </row>
    <row r="22" customFormat="false" ht="12.75" hidden="false" customHeight="false" outlineLevel="0" collapsed="false">
      <c r="A22" s="6" t="s">
        <v>85</v>
      </c>
      <c r="B22" s="20"/>
      <c r="C22" s="3"/>
    </row>
    <row r="23" customFormat="false" ht="12.75" hidden="false" customHeight="false" outlineLevel="0" collapsed="false">
      <c r="A23" s="3" t="s">
        <v>86</v>
      </c>
      <c r="B23" s="21" t="n">
        <v>-18870</v>
      </c>
      <c r="C23" s="8" t="n">
        <v>-5981</v>
      </c>
    </row>
    <row r="24" customFormat="false" ht="12.75" hidden="false" customHeight="false" outlineLevel="0" collapsed="false">
      <c r="A24" s="3" t="s">
        <v>87</v>
      </c>
      <c r="B24" s="20"/>
      <c r="C24" s="8" t="n">
        <v>-12</v>
      </c>
    </row>
    <row r="25" customFormat="false" ht="12.75" hidden="false" customHeight="false" outlineLevel="0" collapsed="false">
      <c r="A25" s="3" t="s">
        <v>88</v>
      </c>
      <c r="B25" s="21" t="n">
        <v>1727</v>
      </c>
      <c r="C25" s="8" t="n">
        <v>241</v>
      </c>
    </row>
    <row r="26" customFormat="false" ht="12.75" hidden="false" customHeight="false" outlineLevel="0" collapsed="false">
      <c r="A26" s="3" t="s">
        <v>89</v>
      </c>
      <c r="B26" s="21" t="n">
        <v>1331</v>
      </c>
      <c r="C26" s="8" t="n">
        <v>1793</v>
      </c>
    </row>
    <row r="27" customFormat="false" ht="12.75" hidden="false" customHeight="false" outlineLevel="0" collapsed="false">
      <c r="A27" s="3" t="s">
        <v>90</v>
      </c>
      <c r="B27" s="21" t="n">
        <v>1260</v>
      </c>
      <c r="C27" s="3" t="n">
        <v>83</v>
      </c>
    </row>
    <row r="28" customFormat="false" ht="12.75" hidden="false" customHeight="false" outlineLevel="0" collapsed="false">
      <c r="A28" s="3" t="s">
        <v>91</v>
      </c>
      <c r="B28" s="20" t="n">
        <v>-35</v>
      </c>
      <c r="C28" s="3" t="n">
        <v>35</v>
      </c>
    </row>
    <row r="29" customFormat="false" ht="12.75" hidden="false" customHeight="false" outlineLevel="0" collapsed="false">
      <c r="A29" s="3" t="s">
        <v>92</v>
      </c>
      <c r="B29" s="20" t="n">
        <v>-52</v>
      </c>
      <c r="C29" s="3" t="n">
        <v>-52</v>
      </c>
    </row>
    <row r="30" customFormat="false" ht="12.75" hidden="false" customHeight="false" outlineLevel="0" collapsed="false">
      <c r="A30" s="3" t="s">
        <v>93</v>
      </c>
      <c r="B30" s="24" t="n">
        <v>147</v>
      </c>
      <c r="C30" s="3" t="n">
        <v>47</v>
      </c>
    </row>
    <row r="31" customFormat="false" ht="12.75" hidden="false" customHeight="false" outlineLevel="0" collapsed="false">
      <c r="A31" s="3" t="s">
        <v>94</v>
      </c>
      <c r="B31" s="6" t="n">
        <f aca="false">SUM(B23:B30)</f>
        <v>-14492</v>
      </c>
      <c r="C31" s="6" t="n">
        <f aca="false">SUM(C23:C30)</f>
        <v>-3846</v>
      </c>
    </row>
    <row r="32" customFormat="false" ht="12.75" hidden="false" customHeight="false" outlineLevel="0" collapsed="false">
      <c r="A32" s="3"/>
      <c r="B32" s="20"/>
      <c r="C32" s="3"/>
    </row>
    <row r="33" customFormat="false" ht="12.75" hidden="false" customHeight="false" outlineLevel="0" collapsed="false">
      <c r="A33" s="6" t="s">
        <v>95</v>
      </c>
      <c r="B33" s="20"/>
      <c r="C33" s="3"/>
    </row>
    <row r="34" customFormat="false" ht="12.75" hidden="false" customHeight="false" outlineLevel="0" collapsed="false">
      <c r="A34" s="3" t="s">
        <v>96</v>
      </c>
      <c r="B34" s="21" t="n">
        <v>20490</v>
      </c>
      <c r="C34" s="8" t="n">
        <v>2125</v>
      </c>
    </row>
    <row r="35" customFormat="false" ht="12.75" hidden="false" customHeight="false" outlineLevel="0" collapsed="false">
      <c r="A35" s="3" t="s">
        <v>97</v>
      </c>
      <c r="B35" s="20" t="n">
        <v>-911</v>
      </c>
      <c r="C35" s="3" t="n">
        <v>-916</v>
      </c>
    </row>
    <row r="36" customFormat="false" ht="12.75" hidden="false" customHeight="false" outlineLevel="0" collapsed="false">
      <c r="A36" s="3" t="s">
        <v>98</v>
      </c>
      <c r="B36" s="20" t="n">
        <v>-48</v>
      </c>
      <c r="C36" s="3" t="n">
        <v>-33</v>
      </c>
    </row>
    <row r="37" customFormat="false" ht="12.75" hidden="false" customHeight="false" outlineLevel="0" collapsed="false">
      <c r="A37" s="3" t="s">
        <v>99</v>
      </c>
      <c r="B37" s="6" t="n">
        <f aca="false">SUM(B34:B36)</f>
        <v>19531</v>
      </c>
      <c r="C37" s="6" t="n">
        <f aca="false">SUM(C34:C36)</f>
        <v>1176</v>
      </c>
    </row>
    <row r="38" customFormat="false" ht="12.75" hidden="false" customHeight="false" outlineLevel="0" collapsed="false">
      <c r="A38" s="3"/>
      <c r="B38" s="20"/>
      <c r="C38" s="3"/>
    </row>
    <row r="39" customFormat="false" ht="12.75" hidden="false" customHeight="false" outlineLevel="0" collapsed="false">
      <c r="A39" s="6" t="s">
        <v>100</v>
      </c>
      <c r="B39" s="8" t="n">
        <f aca="false">SUM(B20+B31+B37)</f>
        <v>11615</v>
      </c>
      <c r="C39" s="8" t="n">
        <f aca="false">SUM(C20+C31+C37)</f>
        <v>-1067</v>
      </c>
    </row>
    <row r="40" customFormat="false" ht="12.75" hidden="false" customHeight="false" outlineLevel="0" collapsed="false">
      <c r="A40" s="3"/>
      <c r="B40" s="20"/>
      <c r="C40" s="3"/>
    </row>
    <row r="41" customFormat="false" ht="12.75" hidden="false" customHeight="false" outlineLevel="0" collapsed="false">
      <c r="A41" s="3" t="s">
        <v>101</v>
      </c>
      <c r="B41" s="21" t="n">
        <v>2964</v>
      </c>
      <c r="C41" s="8" t="n">
        <v>4032</v>
      </c>
    </row>
    <row r="42" customFormat="false" ht="12.75" hidden="false" customHeight="false" outlineLevel="0" collapsed="false">
      <c r="A42" s="3" t="s">
        <v>102</v>
      </c>
      <c r="B42" s="21" t="n">
        <v>14579</v>
      </c>
      <c r="C42" s="8" t="n">
        <v>-1067</v>
      </c>
    </row>
    <row r="43" customFormat="false" ht="12.75" hidden="false" customHeight="false" outlineLevel="0" collapsed="false">
      <c r="A43" s="3" t="s">
        <v>103</v>
      </c>
      <c r="B43" s="8" t="n">
        <v>11615</v>
      </c>
      <c r="C43" s="3" t="n">
        <f aca="false">SUM(C41:C42)</f>
        <v>2965</v>
      </c>
    </row>
    <row r="49" customFormat="false" ht="12.75" hidden="false" customHeight="false" outlineLevel="0" collapsed="false">
      <c r="A49" s="0" t="s">
        <v>40</v>
      </c>
    </row>
    <row r="50" customFormat="false" ht="12.75" hidden="false" customHeight="false" outlineLevel="0" collapsed="false">
      <c r="A50" s="0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4" min="4" style="0" width="13.28"/>
    <col collapsed="false" customWidth="true" hidden="false" outlineLevel="0" max="5" min="5" style="0" width="13.99"/>
  </cols>
  <sheetData>
    <row r="2" customFormat="false" ht="12.75" hidden="false" customHeight="false" outlineLevel="0" collapsed="false">
      <c r="A2" s="0" t="s">
        <v>42</v>
      </c>
    </row>
    <row r="7" customFormat="false" ht="12.75" hidden="false" customHeight="false" outlineLevel="0" collapsed="false">
      <c r="A7" s="0" t="s">
        <v>104</v>
      </c>
    </row>
    <row r="9" customFormat="false" ht="12.75" hidden="false" customHeight="false" outlineLevel="0" collapsed="false">
      <c r="A9" s="0" t="s">
        <v>105</v>
      </c>
    </row>
    <row r="10" customFormat="false" ht="12.75" hidden="false" customHeight="false" outlineLevel="0" collapsed="false">
      <c r="A10" s="0" t="s">
        <v>106</v>
      </c>
    </row>
    <row r="11" customFormat="false" ht="25.5" hidden="false" customHeight="false" outlineLevel="0" collapsed="false">
      <c r="B11" s="25" t="s">
        <v>107</v>
      </c>
      <c r="C11" s="3"/>
      <c r="D11" s="26" t="s">
        <v>108</v>
      </c>
      <c r="E11" s="26" t="s">
        <v>109</v>
      </c>
    </row>
    <row r="12" customFormat="false" ht="12.75" hidden="false" customHeight="false" outlineLevel="0" collapsed="false">
      <c r="B12" s="3" t="s">
        <v>110</v>
      </c>
      <c r="C12" s="3"/>
      <c r="D12" s="25" t="n">
        <v>15414</v>
      </c>
      <c r="E12" s="27" t="n">
        <v>4076</v>
      </c>
    </row>
    <row r="13" customFormat="false" ht="12.75" hidden="false" customHeight="false" outlineLevel="0" collapsed="false">
      <c r="B13" s="3" t="s">
        <v>111</v>
      </c>
      <c r="C13" s="3"/>
      <c r="D13" s="25" t="n">
        <v>10</v>
      </c>
      <c r="E13" s="27" t="n">
        <v>5</v>
      </c>
    </row>
    <row r="14" customFormat="false" ht="12.75" hidden="false" customHeight="false" outlineLevel="0" collapsed="false">
      <c r="B14" s="3" t="s">
        <v>112</v>
      </c>
      <c r="C14" s="3"/>
      <c r="D14" s="25"/>
      <c r="E14" s="27" t="n">
        <v>5</v>
      </c>
    </row>
    <row r="15" customFormat="false" ht="12.75" hidden="false" customHeight="false" outlineLevel="0" collapsed="false">
      <c r="B15" s="3"/>
      <c r="C15" s="3"/>
      <c r="D15" s="25" t="n">
        <f aca="false">SUM(D12:D14)</f>
        <v>15424</v>
      </c>
      <c r="E15" s="25" t="n">
        <f aca="false">SUM(E12:E14)</f>
        <v>4086</v>
      </c>
    </row>
    <row r="17" customFormat="false" ht="12.75" hidden="false" customHeight="false" outlineLevel="0" collapsed="false">
      <c r="A17" s="0" t="s">
        <v>113</v>
      </c>
    </row>
    <row r="19" customFormat="false" ht="25.5" hidden="false" customHeight="false" outlineLevel="0" collapsed="false">
      <c r="B19" s="3"/>
      <c r="C19" s="3"/>
      <c r="D19" s="26" t="s">
        <v>108</v>
      </c>
      <c r="E19" s="26" t="s">
        <v>109</v>
      </c>
    </row>
    <row r="20" customFormat="false" ht="12.75" hidden="false" customHeight="false" outlineLevel="0" collapsed="false">
      <c r="B20" s="3" t="s">
        <v>114</v>
      </c>
      <c r="C20" s="3"/>
      <c r="D20" s="25" t="n">
        <v>161</v>
      </c>
      <c r="E20" s="25" t="n">
        <v>47</v>
      </c>
    </row>
    <row r="33" customFormat="false" ht="12.75" hidden="false" customHeight="false" outlineLevel="0" collapsed="false">
      <c r="A33" s="0" t="s">
        <v>40</v>
      </c>
    </row>
    <row r="34" customFormat="false" ht="12.75" hidden="false" customHeight="false" outlineLevel="0" collapsed="false">
      <c r="A34" s="0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18.85"/>
    <col collapsed="false" customWidth="true" hidden="false" outlineLevel="0" max="4" min="4" style="0" width="17.99"/>
  </cols>
  <sheetData>
    <row r="2" customFormat="false" ht="12.75" hidden="false" customHeight="false" outlineLevel="0" collapsed="false">
      <c r="B2" s="0" t="s">
        <v>42</v>
      </c>
    </row>
    <row r="5" customFormat="false" ht="12.75" hidden="false" customHeight="false" outlineLevel="0" collapsed="false">
      <c r="B5" s="0" t="s">
        <v>115</v>
      </c>
    </row>
    <row r="6" customFormat="false" ht="12.75" hidden="false" customHeight="false" outlineLevel="0" collapsed="false">
      <c r="B6" s="0" t="s">
        <v>5</v>
      </c>
    </row>
    <row r="9" customFormat="false" ht="12.75" hidden="false" customHeight="false" outlineLevel="0" collapsed="false">
      <c r="B9" s="0" t="s">
        <v>116</v>
      </c>
    </row>
    <row r="10" customFormat="false" ht="12.75" hidden="false" customHeight="false" outlineLevel="0" collapsed="false">
      <c r="B10" s="28"/>
      <c r="C10" s="29" t="s">
        <v>117</v>
      </c>
      <c r="D10" s="29" t="s">
        <v>117</v>
      </c>
    </row>
    <row r="11" customFormat="false" ht="12.75" hidden="false" customHeight="false" outlineLevel="0" collapsed="false">
      <c r="B11" s="30"/>
      <c r="C11" s="31" t="n">
        <v>38717</v>
      </c>
      <c r="D11" s="31" t="n">
        <v>38352</v>
      </c>
    </row>
    <row r="12" customFormat="false" ht="12.75" hidden="false" customHeight="false" outlineLevel="0" collapsed="false">
      <c r="B12" s="32" t="s">
        <v>118</v>
      </c>
      <c r="C12" s="33" t="n">
        <v>0</v>
      </c>
      <c r="D12" s="33" t="n">
        <v>2173</v>
      </c>
    </row>
    <row r="13" customFormat="false" ht="12.75" hidden="false" customHeight="false" outlineLevel="0" collapsed="false">
      <c r="B13" s="3" t="s">
        <v>119</v>
      </c>
      <c r="C13" s="3" t="n">
        <v>0</v>
      </c>
      <c r="D13" s="3" t="n">
        <v>136</v>
      </c>
    </row>
    <row r="14" customFormat="false" ht="12.75" hidden="false" customHeight="false" outlineLevel="0" collapsed="false">
      <c r="B14" s="3" t="s">
        <v>120</v>
      </c>
      <c r="C14" s="3" t="n">
        <v>0</v>
      </c>
      <c r="D14" s="3" t="n">
        <v>1</v>
      </c>
    </row>
    <row r="15" customFormat="false" ht="12.75" hidden="false" customHeight="false" outlineLevel="0" collapsed="false">
      <c r="B15" s="3" t="s">
        <v>121</v>
      </c>
      <c r="C15" s="3"/>
      <c r="D15" s="3"/>
    </row>
    <row r="16" customFormat="false" ht="12.75" hidden="false" customHeight="false" outlineLevel="0" collapsed="false">
      <c r="B16" s="3" t="s">
        <v>122</v>
      </c>
      <c r="C16" s="3" t="n">
        <v>0</v>
      </c>
      <c r="D16" s="3" t="n">
        <v>10</v>
      </c>
    </row>
    <row r="17" customFormat="false" ht="12.75" hidden="false" customHeight="false" outlineLevel="0" collapsed="false">
      <c r="B17" s="3" t="s">
        <v>123</v>
      </c>
      <c r="C17" s="3" t="n">
        <v>0</v>
      </c>
      <c r="D17" s="3" t="n">
        <v>1</v>
      </c>
    </row>
    <row r="18" customFormat="false" ht="12.75" hidden="false" customHeight="false" outlineLevel="0" collapsed="false">
      <c r="B18" s="3" t="s">
        <v>124</v>
      </c>
      <c r="C18" s="3"/>
      <c r="D18" s="3"/>
    </row>
    <row r="19" customFormat="false" ht="12.75" hidden="false" customHeight="false" outlineLevel="0" collapsed="false">
      <c r="B19" s="3" t="s">
        <v>125</v>
      </c>
      <c r="C19" s="8" t="n">
        <f aca="false">SUM(C12:C18)</f>
        <v>0</v>
      </c>
      <c r="D19" s="8" t="n">
        <f aca="false">SUM(D12:D18)</f>
        <v>2321</v>
      </c>
    </row>
    <row r="24" customFormat="false" ht="12.75" hidden="false" customHeight="false" outlineLevel="0" collapsed="false">
      <c r="B24" s="0" t="s">
        <v>126</v>
      </c>
    </row>
    <row r="25" customFormat="false" ht="12.75" hidden="false" customHeight="false" outlineLevel="0" collapsed="false">
      <c r="C25" s="0" t="s">
        <v>23</v>
      </c>
    </row>
    <row r="26" customFormat="false" ht="12.75" hidden="false" customHeight="false" outlineLevel="0" collapsed="false">
      <c r="C26" s="34" t="n">
        <v>38352</v>
      </c>
      <c r="D26" s="34" t="n">
        <v>37986</v>
      </c>
    </row>
    <row r="27" customFormat="false" ht="12.75" hidden="false" customHeight="false" outlineLevel="0" collapsed="false">
      <c r="B27" s="0" t="s">
        <v>118</v>
      </c>
      <c r="C27" s="0" t="n">
        <v>759</v>
      </c>
      <c r="D27" s="0" t="n">
        <v>824</v>
      </c>
    </row>
    <row r="28" customFormat="false" ht="12.75" hidden="false" customHeight="false" outlineLevel="0" collapsed="false">
      <c r="B28" s="0" t="s">
        <v>127</v>
      </c>
      <c r="C28" s="0" t="n">
        <v>585</v>
      </c>
    </row>
    <row r="29" customFormat="false" ht="12.75" hidden="false" customHeight="false" outlineLevel="0" collapsed="false">
      <c r="B29" s="0" t="s">
        <v>128</v>
      </c>
      <c r="C29" s="0" t="n">
        <v>72</v>
      </c>
    </row>
    <row r="30" customFormat="false" ht="12.75" hidden="false" customHeight="false" outlineLevel="0" collapsed="false">
      <c r="B30" s="0" t="s">
        <v>119</v>
      </c>
      <c r="C30" s="0" t="n">
        <v>139</v>
      </c>
      <c r="D30" s="0" t="n">
        <v>128</v>
      </c>
    </row>
    <row r="31" customFormat="false" ht="12.75" hidden="false" customHeight="false" outlineLevel="0" collapsed="false">
      <c r="B31" s="0" t="s">
        <v>120</v>
      </c>
    </row>
    <row r="32" customFormat="false" ht="12.75" hidden="false" customHeight="false" outlineLevel="0" collapsed="false">
      <c r="B32" s="0" t="s">
        <v>121</v>
      </c>
    </row>
    <row r="33" customFormat="false" ht="12.75" hidden="false" customHeight="false" outlineLevel="0" collapsed="false">
      <c r="B33" s="0" t="s">
        <v>129</v>
      </c>
    </row>
    <row r="34" customFormat="false" ht="12.75" hidden="false" customHeight="false" outlineLevel="0" collapsed="false">
      <c r="B34" s="0" t="s">
        <v>130</v>
      </c>
      <c r="C34" s="0" t="n">
        <v>147</v>
      </c>
    </row>
    <row r="35" customFormat="false" ht="12.75" hidden="false" customHeight="false" outlineLevel="0" collapsed="false">
      <c r="B35" s="0" t="s">
        <v>131</v>
      </c>
      <c r="C35" s="35" t="n">
        <v>1702</v>
      </c>
      <c r="D35" s="0" t="n">
        <v>952</v>
      </c>
    </row>
    <row r="42" customFormat="false" ht="12.75" hidden="false" customHeight="false" outlineLevel="0" collapsed="false">
      <c r="B42" s="0" t="s">
        <v>40</v>
      </c>
    </row>
    <row r="43" customFormat="false" ht="12.75" hidden="false" customHeight="false" outlineLevel="0" collapsed="false">
      <c r="B43" s="0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6.84"/>
    <col collapsed="false" customWidth="true" hidden="false" outlineLevel="0" max="3" min="3" style="0" width="15.56"/>
    <col collapsed="false" customWidth="true" hidden="false" outlineLevel="0" max="4" min="4" style="0" width="13.99"/>
    <col collapsed="false" customWidth="true" hidden="false" outlineLevel="0" max="5" min="5" style="0" width="12.56"/>
    <col collapsed="false" customWidth="true" hidden="false" outlineLevel="0" max="6" min="6" style="0" width="13.41"/>
  </cols>
  <sheetData>
    <row r="2" customFormat="false" ht="12.75" hidden="false" customHeight="false" outlineLevel="0" collapsed="false">
      <c r="A2" s="0" t="s">
        <v>42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5</v>
      </c>
    </row>
    <row r="7" customFormat="false" ht="12.75" hidden="false" customHeight="false" outlineLevel="0" collapsed="false">
      <c r="A7" s="0" t="s">
        <v>133</v>
      </c>
    </row>
    <row r="9" customFormat="false" ht="51" hidden="false" customHeight="false" outlineLevel="0" collapsed="false">
      <c r="A9" s="3"/>
      <c r="B9" s="26" t="s">
        <v>134</v>
      </c>
      <c r="C9" s="26" t="s">
        <v>135</v>
      </c>
      <c r="D9" s="26" t="s">
        <v>136</v>
      </c>
      <c r="E9" s="26" t="s">
        <v>137</v>
      </c>
      <c r="F9" s="26" t="s">
        <v>138</v>
      </c>
    </row>
    <row r="10" customFormat="false" ht="12.75" hidden="false" customHeight="false" outlineLevel="0" collapsed="false">
      <c r="A10" s="3" t="s">
        <v>139</v>
      </c>
      <c r="B10" s="8" t="n">
        <v>25912</v>
      </c>
      <c r="C10" s="8" t="n">
        <v>25248</v>
      </c>
      <c r="D10" s="8" t="n">
        <v>2644</v>
      </c>
      <c r="E10" s="8" t="n">
        <v>1980</v>
      </c>
      <c r="F10" s="3"/>
    </row>
    <row r="11" customFormat="false" ht="12.75" hidden="false" customHeight="false" outlineLevel="0" collapsed="false">
      <c r="A11" s="3" t="s">
        <v>140</v>
      </c>
      <c r="B11" s="8" t="n">
        <v>5280</v>
      </c>
      <c r="C11" s="8" t="n">
        <v>5298</v>
      </c>
      <c r="D11" s="8" t="n">
        <v>175</v>
      </c>
      <c r="E11" s="3" t="n">
        <v>193</v>
      </c>
      <c r="F11" s="3"/>
    </row>
    <row r="12" customFormat="false" ht="12.75" hidden="false" customHeight="false" outlineLevel="0" collapsed="false">
      <c r="A12" s="3" t="s">
        <v>141</v>
      </c>
      <c r="B12" s="8" t="n">
        <f aca="false">SUM(B10:B11)</f>
        <v>31192</v>
      </c>
      <c r="C12" s="8" t="n">
        <f aca="false">SUM(C10:C11)</f>
        <v>30546</v>
      </c>
      <c r="D12" s="8" t="n">
        <f aca="false">SUM(D10:D11)</f>
        <v>2819</v>
      </c>
      <c r="E12" s="8" t="n">
        <f aca="false">SUM(E10:E11)</f>
        <v>2173</v>
      </c>
      <c r="F12" s="8" t="n">
        <f aca="false">SUM(F10:F11)</f>
        <v>0</v>
      </c>
    </row>
    <row r="13" customFormat="false" ht="12.75" hidden="false" customHeight="false" outlineLevel="0" collapsed="false">
      <c r="A13" s="3" t="s">
        <v>142</v>
      </c>
      <c r="B13" s="8" t="n">
        <v>2877</v>
      </c>
      <c r="C13" s="8" t="n">
        <v>2004</v>
      </c>
      <c r="D13" s="8" t="n">
        <v>1009</v>
      </c>
      <c r="E13" s="3" t="n">
        <v>136</v>
      </c>
      <c r="F13" s="3"/>
    </row>
    <row r="14" customFormat="false" ht="12.75" hidden="false" customHeight="false" outlineLevel="0" collapsed="false">
      <c r="A14" s="3" t="s">
        <v>143</v>
      </c>
      <c r="B14" s="8" t="n">
        <f aca="false">SUM(B12+B13)</f>
        <v>34069</v>
      </c>
      <c r="C14" s="8" t="n">
        <f aca="false">SUM(C12+C13)</f>
        <v>32550</v>
      </c>
      <c r="D14" s="8" t="n">
        <f aca="false">SUM(D12+D13)</f>
        <v>3828</v>
      </c>
      <c r="E14" s="8" t="n">
        <f aca="false">SUM(E12+E13)</f>
        <v>2309</v>
      </c>
      <c r="F14" s="8" t="n">
        <f aca="false">SUM(F12+F13)</f>
        <v>0</v>
      </c>
    </row>
    <row r="16" customFormat="false" ht="12.75" hidden="false" customHeight="false" outlineLevel="0" collapsed="false">
      <c r="A16" s="0" t="s">
        <v>144</v>
      </c>
    </row>
    <row r="17" customFormat="false" ht="12.75" hidden="false" customHeight="false" outlineLevel="0" collapsed="false">
      <c r="A17" s="0" t="s">
        <v>145</v>
      </c>
    </row>
    <row r="18" customFormat="false" ht="12.75" hidden="false" customHeight="false" outlineLevel="0" collapsed="false">
      <c r="A18" s="0" t="s">
        <v>146</v>
      </c>
    </row>
    <row r="19" customFormat="false" ht="12.75" hidden="false" customHeight="false" outlineLevel="0" collapsed="false">
      <c r="A19" s="0" t="s">
        <v>147</v>
      </c>
    </row>
    <row r="20" customFormat="false" ht="12.75" hidden="false" customHeight="false" outlineLevel="0" collapsed="false">
      <c r="A20" s="0" t="s">
        <v>148</v>
      </c>
    </row>
    <row r="22" customFormat="false" ht="12.75" hidden="false" customHeight="false" outlineLevel="0" collapsed="false">
      <c r="A22" s="0" t="s">
        <v>149</v>
      </c>
    </row>
    <row r="24" customFormat="false" ht="12.75" hidden="false" customHeight="false" outlineLevel="0" collapsed="false">
      <c r="A24" s="3"/>
      <c r="B24" s="3" t="s">
        <v>150</v>
      </c>
      <c r="C24" s="3" t="s">
        <v>150</v>
      </c>
      <c r="D24" s="3" t="s">
        <v>150</v>
      </c>
      <c r="E24" s="3" t="s">
        <v>150</v>
      </c>
    </row>
    <row r="25" customFormat="false" ht="12.75" hidden="false" customHeight="false" outlineLevel="0" collapsed="false">
      <c r="A25" s="3"/>
      <c r="B25" s="3" t="s">
        <v>151</v>
      </c>
      <c r="C25" s="3" t="s">
        <v>151</v>
      </c>
      <c r="D25" s="3" t="s">
        <v>152</v>
      </c>
      <c r="E25" s="3" t="s">
        <v>152</v>
      </c>
    </row>
    <row r="26" customFormat="false" ht="12.75" hidden="false" customHeight="false" outlineLevel="0" collapsed="false">
      <c r="A26" s="3"/>
      <c r="B26" s="3" t="s">
        <v>153</v>
      </c>
      <c r="C26" s="3" t="s">
        <v>153</v>
      </c>
      <c r="D26" s="3" t="s">
        <v>153</v>
      </c>
      <c r="E26" s="3" t="s">
        <v>153</v>
      </c>
    </row>
    <row r="27" customFormat="false" ht="12.75" hidden="false" customHeight="false" outlineLevel="0" collapsed="false">
      <c r="A27" s="3"/>
      <c r="B27" s="36" t="n">
        <v>38717</v>
      </c>
      <c r="C27" s="36" t="n">
        <v>38352</v>
      </c>
      <c r="D27" s="36" t="n">
        <v>38717</v>
      </c>
      <c r="E27" s="36" t="n">
        <v>38352</v>
      </c>
    </row>
    <row r="28" customFormat="false" ht="12.75" hidden="false" customHeight="false" outlineLevel="0" collapsed="false">
      <c r="A28" s="3" t="s">
        <v>154</v>
      </c>
      <c r="B28" s="3" t="n">
        <v>0</v>
      </c>
      <c r="C28" s="3" t="n">
        <v>0</v>
      </c>
      <c r="D28" s="3" t="n">
        <v>513</v>
      </c>
      <c r="E28" s="3" t="n">
        <v>452</v>
      </c>
    </row>
    <row r="29" customFormat="false" ht="12.75" hidden="false" customHeight="false" outlineLevel="0" collapsed="false">
      <c r="A29" s="3" t="s">
        <v>155</v>
      </c>
      <c r="B29" s="8" t="n">
        <v>2644</v>
      </c>
      <c r="C29" s="8" t="n">
        <v>1980</v>
      </c>
      <c r="D29" s="3" t="n">
        <v>249</v>
      </c>
      <c r="E29" s="3" t="n">
        <v>273</v>
      </c>
    </row>
    <row r="30" customFormat="false" ht="12.75" hidden="false" customHeight="false" outlineLevel="0" collapsed="false">
      <c r="A30" s="3" t="s">
        <v>156</v>
      </c>
      <c r="B30" s="3" t="n">
        <v>0</v>
      </c>
      <c r="C30" s="3" t="n">
        <v>0</v>
      </c>
      <c r="D30" s="3" t="n">
        <v>23</v>
      </c>
      <c r="E30" s="3" t="n">
        <v>19</v>
      </c>
    </row>
    <row r="31" customFormat="false" ht="12.75" hidden="false" customHeight="false" outlineLevel="0" collapsed="false">
      <c r="A31" s="3" t="s">
        <v>157</v>
      </c>
      <c r="B31" s="3" t="n">
        <v>0</v>
      </c>
      <c r="C31" s="3" t="n">
        <v>0</v>
      </c>
      <c r="D31" s="3" t="n">
        <v>19</v>
      </c>
      <c r="E31" s="3" t="n">
        <v>15</v>
      </c>
    </row>
    <row r="32" customFormat="false" ht="12.75" hidden="false" customHeight="false" outlineLevel="0" collapsed="false">
      <c r="A32" s="3" t="s">
        <v>140</v>
      </c>
      <c r="B32" s="3" t="n">
        <v>175</v>
      </c>
      <c r="C32" s="3" t="n">
        <v>193</v>
      </c>
      <c r="D32" s="3"/>
      <c r="E32" s="3"/>
    </row>
    <row r="33" customFormat="false" ht="12.75" hidden="false" customHeight="false" outlineLevel="0" collapsed="false">
      <c r="A33" s="3" t="s">
        <v>142</v>
      </c>
      <c r="B33" s="3" t="n">
        <v>1010</v>
      </c>
      <c r="C33" s="3" t="n">
        <v>136</v>
      </c>
      <c r="D33" s="3"/>
      <c r="E33" s="3"/>
    </row>
    <row r="34" customFormat="false" ht="12.75" hidden="false" customHeight="false" outlineLevel="0" collapsed="false">
      <c r="A34" s="3"/>
      <c r="B34" s="3"/>
      <c r="C34" s="3"/>
      <c r="D34" s="3"/>
      <c r="E34" s="3"/>
    </row>
    <row r="35" customFormat="false" ht="12.75" hidden="false" customHeight="false" outlineLevel="0" collapsed="false">
      <c r="A35" s="3" t="s">
        <v>131</v>
      </c>
      <c r="B35" s="3" t="n">
        <f aca="false">SUM(B28:B34)</f>
        <v>3829</v>
      </c>
      <c r="C35" s="3" t="n">
        <f aca="false">SUM(C28:C34)</f>
        <v>2309</v>
      </c>
      <c r="D35" s="3" t="n">
        <f aca="false">SUM(D28:D34)</f>
        <v>804</v>
      </c>
      <c r="E35" s="3" t="n">
        <f aca="false">SUM(E28:E34)</f>
        <v>759</v>
      </c>
    </row>
    <row r="37" customFormat="false" ht="12.75" hidden="false" customHeight="false" outlineLevel="0" collapsed="false">
      <c r="A37" s="0" t="s">
        <v>40</v>
      </c>
    </row>
    <row r="38" customFormat="false" ht="12.75" hidden="false" customHeight="false" outlineLevel="0" collapsed="false">
      <c r="A38" s="0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2.28"/>
    <col collapsed="false" customWidth="true" hidden="false" outlineLevel="0" max="4" min="4" style="0" width="10.99"/>
    <col collapsed="false" customWidth="true" hidden="false" outlineLevel="0" max="5" min="5" style="0" width="12.56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13.56"/>
  </cols>
  <sheetData>
    <row r="3" customFormat="false" ht="12.75" hidden="false" customHeight="false" outlineLevel="0" collapsed="false">
      <c r="B3" s="1" t="s">
        <v>42</v>
      </c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B6" s="0" t="s">
        <v>3</v>
      </c>
    </row>
    <row r="9" customFormat="false" ht="13.5" hidden="false" customHeight="false" outlineLevel="0" collapsed="false">
      <c r="B9" s="37" t="s">
        <v>158</v>
      </c>
      <c r="C9" s="37" t="s">
        <v>159</v>
      </c>
      <c r="D9" s="37" t="s">
        <v>160</v>
      </c>
      <c r="E9" s="37" t="s">
        <v>161</v>
      </c>
      <c r="F9" s="37" t="s">
        <v>162</v>
      </c>
      <c r="G9" s="37" t="s">
        <v>163</v>
      </c>
      <c r="H9" s="37" t="s">
        <v>164</v>
      </c>
      <c r="I9" s="37" t="s">
        <v>165</v>
      </c>
    </row>
    <row r="10" customFormat="false" ht="12.75" hidden="false" customHeight="false" outlineLevel="0" collapsed="false">
      <c r="B10" s="32" t="s">
        <v>166</v>
      </c>
      <c r="C10" s="32" t="n">
        <f aca="false">SUM(D10:I10)</f>
        <v>1215</v>
      </c>
      <c r="D10" s="32" t="n">
        <v>911</v>
      </c>
      <c r="E10" s="32" t="n">
        <v>304</v>
      </c>
      <c r="F10" s="32"/>
      <c r="G10" s="32"/>
      <c r="H10" s="32"/>
      <c r="I10" s="32"/>
    </row>
    <row r="11" customFormat="false" ht="12.75" hidden="false" customHeight="false" outlineLevel="0" collapsed="false">
      <c r="B11" s="3" t="s">
        <v>167</v>
      </c>
      <c r="C11" s="32" t="n">
        <f aca="false">SUM(D11:I11)</f>
        <v>20489</v>
      </c>
      <c r="D11" s="8" t="n">
        <v>2105</v>
      </c>
      <c r="E11" s="8" t="n">
        <v>1987</v>
      </c>
      <c r="F11" s="8" t="n">
        <v>2036</v>
      </c>
      <c r="G11" s="8" t="n">
        <v>2089</v>
      </c>
      <c r="H11" s="8" t="n">
        <v>2142</v>
      </c>
      <c r="I11" s="8" t="n">
        <v>10130</v>
      </c>
    </row>
    <row r="12" customFormat="false" ht="12.75" hidden="false" customHeight="false" outlineLevel="0" collapsed="false">
      <c r="B12" s="3" t="s">
        <v>159</v>
      </c>
      <c r="C12" s="32" t="n">
        <f aca="false">SUM(D12:I12)</f>
        <v>21704</v>
      </c>
      <c r="D12" s="8" t="n">
        <f aca="false">SUM(D10+D11)</f>
        <v>3016</v>
      </c>
      <c r="E12" s="8" t="n">
        <f aca="false">SUM(E10+E11)</f>
        <v>2291</v>
      </c>
      <c r="F12" s="8" t="n">
        <f aca="false">SUM(F10+F11)</f>
        <v>2036</v>
      </c>
      <c r="G12" s="8" t="n">
        <f aca="false">SUM(G10+G11)</f>
        <v>2089</v>
      </c>
      <c r="H12" s="8" t="n">
        <f aca="false">SUM(H10+H11)</f>
        <v>2142</v>
      </c>
      <c r="I12" s="8" t="n">
        <f aca="false">SUM(I10+I11)</f>
        <v>10130</v>
      </c>
    </row>
    <row r="18" customFormat="false" ht="12.75" hidden="false" customHeight="false" outlineLevel="0" collapsed="false">
      <c r="B18" s="0" t="s">
        <v>40</v>
      </c>
    </row>
    <row r="19" customFormat="false" ht="12.75" hidden="false" customHeight="false" outlineLevel="0" collapsed="false">
      <c r="B19" s="0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10.41"/>
    <col collapsed="false" customWidth="true" hidden="false" outlineLevel="0" max="5" min="5" style="0" width="10.56"/>
    <col collapsed="false" customWidth="true" hidden="false" outlineLevel="0" max="6" min="6" style="0" width="12.42"/>
  </cols>
  <sheetData>
    <row r="3" customFormat="false" ht="12.75" hidden="false" customHeight="false" outlineLevel="0" collapsed="false">
      <c r="A3" s="1" t="s">
        <v>42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9" customFormat="false" ht="12.75" hidden="false" customHeight="false" outlineLevel="0" collapsed="false">
      <c r="A9" s="0" t="s">
        <v>168</v>
      </c>
    </row>
    <row r="10" customFormat="false" ht="12.75" hidden="false" customHeight="false" outlineLevel="0" collapsed="false">
      <c r="A10" s="0" t="s">
        <v>5</v>
      </c>
    </row>
    <row r="11" customFormat="false" ht="63.75" hidden="false" customHeight="false" outlineLevel="0" collapsed="false">
      <c r="A11" s="3"/>
      <c r="B11" s="3"/>
      <c r="C11" s="25" t="s">
        <v>169</v>
      </c>
      <c r="D11" s="38" t="s">
        <v>170</v>
      </c>
      <c r="E11" s="38" t="s">
        <v>171</v>
      </c>
      <c r="F11" s="38" t="s">
        <v>172</v>
      </c>
      <c r="G11" s="26" t="s">
        <v>173</v>
      </c>
      <c r="H11" s="38" t="s">
        <v>174</v>
      </c>
      <c r="I11" s="3" t="s">
        <v>159</v>
      </c>
    </row>
    <row r="12" customFormat="false" ht="12.75" hidden="false" customHeight="false" outlineLevel="0" collapsed="false">
      <c r="A12" s="3" t="s">
        <v>175</v>
      </c>
      <c r="B12" s="3"/>
      <c r="C12" s="3" t="n">
        <v>63</v>
      </c>
      <c r="D12" s="8" t="n">
        <v>23943</v>
      </c>
      <c r="E12" s="3" t="n">
        <v>586</v>
      </c>
      <c r="F12" s="8" t="n">
        <v>1831</v>
      </c>
      <c r="G12" s="8" t="n">
        <v>3348</v>
      </c>
      <c r="H12" s="3" t="n">
        <v>476</v>
      </c>
      <c r="I12" s="8" t="n">
        <f aca="false">SUM(C12:H12)</f>
        <v>30247</v>
      </c>
    </row>
    <row r="13" customFormat="false" ht="12.75" hidden="false" customHeight="false" outlineLevel="0" collapsed="false">
      <c r="A13" s="3" t="s">
        <v>176</v>
      </c>
      <c r="B13" s="3"/>
      <c r="C13" s="3"/>
      <c r="D13" s="8" t="n">
        <v>-4658</v>
      </c>
      <c r="E13" s="3" t="n">
        <v>-347</v>
      </c>
      <c r="F13" s="8" t="n">
        <v>-1180</v>
      </c>
      <c r="G13" s="3" t="n">
        <v>-710</v>
      </c>
      <c r="H13" s="3"/>
      <c r="I13" s="8" t="n">
        <f aca="false">SUM(C13:H13)</f>
        <v>-6895</v>
      </c>
    </row>
    <row r="14" customFormat="false" ht="12.75" hidden="false" customHeight="false" outlineLevel="0" collapsed="false">
      <c r="A14" s="3" t="s">
        <v>177</v>
      </c>
      <c r="B14" s="3"/>
      <c r="C14" s="3" t="n">
        <v>63</v>
      </c>
      <c r="D14" s="8" t="n">
        <v>19285</v>
      </c>
      <c r="E14" s="3" t="n">
        <v>239</v>
      </c>
      <c r="F14" s="3" t="n">
        <v>651</v>
      </c>
      <c r="G14" s="8" t="n">
        <v>2638</v>
      </c>
      <c r="H14" s="3" t="n">
        <v>476</v>
      </c>
      <c r="I14" s="8" t="n">
        <f aca="false">SUM(C14:H14)</f>
        <v>23352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8" t="n">
        <f aca="false">SUM(C15:H15)</f>
        <v>0</v>
      </c>
    </row>
    <row r="16" customFormat="false" ht="12.75" hidden="false" customHeight="false" outlineLevel="0" collapsed="false">
      <c r="A16" s="3" t="s">
        <v>178</v>
      </c>
      <c r="B16" s="3"/>
      <c r="C16" s="3"/>
      <c r="D16" s="3"/>
      <c r="E16" s="3"/>
      <c r="F16" s="3"/>
      <c r="G16" s="3"/>
      <c r="H16" s="3"/>
      <c r="I16" s="8" t="n">
        <f aca="false">SUM(C16:H16)</f>
        <v>0</v>
      </c>
    </row>
    <row r="17" customFormat="false" ht="12.75" hidden="false" customHeight="false" outlineLevel="0" collapsed="false">
      <c r="A17" s="3"/>
      <c r="B17" s="3" t="s">
        <v>179</v>
      </c>
      <c r="C17" s="3" t="n">
        <v>240</v>
      </c>
      <c r="D17" s="8" t="n">
        <v>15051</v>
      </c>
      <c r="E17" s="3" t="n">
        <v>216</v>
      </c>
      <c r="F17" s="3" t="n">
        <v>0</v>
      </c>
      <c r="G17" s="3" t="n">
        <v>456</v>
      </c>
      <c r="H17" s="8" t="n">
        <v>2907</v>
      </c>
      <c r="I17" s="8" t="n">
        <f aca="false">SUM(C17:H17)</f>
        <v>18870</v>
      </c>
    </row>
    <row r="18" customFormat="false" ht="12.75" hidden="false" customHeight="false" outlineLevel="0" collapsed="false">
      <c r="A18" s="3"/>
      <c r="B18" s="3" t="s">
        <v>180</v>
      </c>
      <c r="C18" s="3" t="n">
        <v>40</v>
      </c>
      <c r="D18" s="3"/>
      <c r="E18" s="3"/>
      <c r="F18" s="3"/>
      <c r="G18" s="3"/>
      <c r="H18" s="3"/>
      <c r="I18" s="8" t="n">
        <f aca="false">SUM(C18:H18)</f>
        <v>40</v>
      </c>
    </row>
    <row r="19" customFormat="false" ht="12.75" hidden="false" customHeight="false" outlineLevel="0" collapsed="false">
      <c r="A19" s="3"/>
      <c r="B19" s="3" t="s">
        <v>181</v>
      </c>
      <c r="C19" s="3"/>
      <c r="D19" s="3"/>
      <c r="E19" s="3"/>
      <c r="F19" s="3"/>
      <c r="G19" s="3"/>
      <c r="H19" s="3"/>
      <c r="I19" s="8" t="n">
        <f aca="false">SUM(C19:H19)</f>
        <v>0</v>
      </c>
    </row>
    <row r="20" customFormat="false" ht="12.75" hidden="false" customHeight="false" outlineLevel="0" collapsed="false">
      <c r="A20" s="3"/>
      <c r="B20" s="3" t="s">
        <v>182</v>
      </c>
      <c r="C20" s="3"/>
      <c r="D20" s="3"/>
      <c r="E20" s="3"/>
      <c r="F20" s="3" t="n">
        <v>-4</v>
      </c>
      <c r="G20" s="8" t="n">
        <v>-1637</v>
      </c>
      <c r="H20" s="3"/>
      <c r="I20" s="8" t="n">
        <f aca="false">SUM(C20:H20)</f>
        <v>-1641</v>
      </c>
    </row>
    <row r="21" customFormat="false" ht="12.75" hidden="false" customHeight="false" outlineLevel="0" collapsed="false">
      <c r="A21" s="3"/>
      <c r="B21" s="3" t="s">
        <v>183</v>
      </c>
      <c r="C21" s="3" t="n">
        <v>5</v>
      </c>
      <c r="D21" s="3" t="n">
        <v>3</v>
      </c>
      <c r="E21" s="3"/>
      <c r="F21" s="3"/>
      <c r="G21" s="3"/>
      <c r="H21" s="3" t="n">
        <v>0</v>
      </c>
      <c r="I21" s="8" t="n">
        <f aca="false">SUM(C21:H21)</f>
        <v>8</v>
      </c>
    </row>
    <row r="22" customFormat="false" ht="12.75" hidden="false" customHeight="false" outlineLevel="0" collapsed="false">
      <c r="A22" s="3"/>
      <c r="B22" s="3" t="s">
        <v>184</v>
      </c>
      <c r="C22" s="3"/>
      <c r="D22" s="8" t="n">
        <v>-1454</v>
      </c>
      <c r="E22" s="3" t="n">
        <v>-93</v>
      </c>
      <c r="F22" s="3" t="n">
        <v>-294</v>
      </c>
      <c r="G22" s="3" t="n">
        <v>-342</v>
      </c>
      <c r="H22" s="3"/>
      <c r="I22" s="8" t="n">
        <f aca="false">SUM(C22:H22)</f>
        <v>-2183</v>
      </c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8" t="n">
        <f aca="false">SUM(C23:H23)</f>
        <v>0</v>
      </c>
    </row>
    <row r="24" customFormat="false" ht="12.75" hidden="false" customHeight="false" outlineLevel="0" collapsed="false">
      <c r="A24" s="3" t="s">
        <v>185</v>
      </c>
      <c r="B24" s="3"/>
      <c r="C24" s="3" t="n">
        <v>268</v>
      </c>
      <c r="D24" s="8" t="n">
        <v>38983</v>
      </c>
      <c r="E24" s="3" t="n">
        <v>802</v>
      </c>
      <c r="F24" s="8" t="n">
        <v>1678</v>
      </c>
      <c r="G24" s="8" t="n">
        <v>2153</v>
      </c>
      <c r="H24" s="8" t="n">
        <v>3383</v>
      </c>
      <c r="I24" s="8" t="n">
        <f aca="false">SUM(C24:H24)</f>
        <v>47267</v>
      </c>
    </row>
    <row r="25" customFormat="false" ht="12.75" hidden="false" customHeight="false" outlineLevel="0" collapsed="false">
      <c r="A25" s="3" t="s">
        <v>186</v>
      </c>
      <c r="B25" s="3"/>
      <c r="C25" s="3"/>
      <c r="D25" s="8" t="n">
        <v>-6098</v>
      </c>
      <c r="E25" s="3" t="n">
        <v>-440</v>
      </c>
      <c r="F25" s="8" t="n">
        <v>-1325</v>
      </c>
      <c r="G25" s="8" t="n">
        <v>-1040</v>
      </c>
      <c r="H25" s="3"/>
      <c r="I25" s="8" t="n">
        <f aca="false">SUM(C25:H25)</f>
        <v>-8903</v>
      </c>
    </row>
    <row r="26" customFormat="false" ht="12.75" hidden="false" customHeight="false" outlineLevel="0" collapsed="false">
      <c r="A26" s="3" t="s">
        <v>187</v>
      </c>
      <c r="B26" s="3"/>
      <c r="C26" s="3" t="n">
        <v>268</v>
      </c>
      <c r="D26" s="8" t="n">
        <v>32885</v>
      </c>
      <c r="E26" s="3" t="n">
        <v>362</v>
      </c>
      <c r="F26" s="3" t="n">
        <v>353</v>
      </c>
      <c r="G26" s="8" t="n">
        <v>1113</v>
      </c>
      <c r="H26" s="8" t="n">
        <v>3383</v>
      </c>
      <c r="I26" s="8" t="n">
        <f aca="false">SUM(C26:H26)</f>
        <v>38364</v>
      </c>
    </row>
    <row r="30" customFormat="false" ht="12.75" hidden="false" customHeight="false" outlineLevel="0" collapsed="false">
      <c r="A30" s="0" t="s">
        <v>40</v>
      </c>
    </row>
    <row r="31" customFormat="false" ht="12.75" hidden="false" customHeight="false" outlineLevel="0" collapsed="false">
      <c r="A31" s="0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56"/>
    <col collapsed="false" customWidth="true" hidden="true" outlineLevel="0" max="4" min="4" style="0" width="11.28"/>
    <col collapsed="false" customWidth="true" hidden="true" outlineLevel="0" max="5" min="5" style="0" width="10.99"/>
    <col collapsed="false" customWidth="true" hidden="false" outlineLevel="0" max="6" min="6" style="0" width="8.56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9" min="9" style="0" width="7.28"/>
  </cols>
  <sheetData>
    <row r="2" customFormat="false" ht="12.75" hidden="false" customHeight="false" outlineLevel="0" collapsed="false">
      <c r="C2" s="1" t="s">
        <v>42</v>
      </c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 t="s">
        <v>188</v>
      </c>
    </row>
    <row r="5" customFormat="false" ht="12.75" hidden="false" customHeight="false" outlineLevel="0" collapsed="false">
      <c r="C5" s="0" t="s">
        <v>5</v>
      </c>
      <c r="F5" s="1" t="n">
        <v>2005</v>
      </c>
      <c r="G5" s="1"/>
      <c r="H5" s="1" t="n">
        <v>2004</v>
      </c>
    </row>
    <row r="7" customFormat="false" ht="12.75" hidden="false" customHeight="false" outlineLevel="0" collapsed="false">
      <c r="B7" s="39" t="s">
        <v>189</v>
      </c>
      <c r="C7" s="39" t="s">
        <v>190</v>
      </c>
      <c r="D7" s="39" t="s">
        <v>191</v>
      </c>
      <c r="E7" s="40" t="s">
        <v>192</v>
      </c>
      <c r="F7" s="41" t="s">
        <v>193</v>
      </c>
      <c r="G7" s="41" t="s">
        <v>194</v>
      </c>
      <c r="H7" s="42" t="s">
        <v>191</v>
      </c>
      <c r="I7" s="42" t="s">
        <v>194</v>
      </c>
    </row>
    <row r="8" customFormat="false" ht="12.75" hidden="false" customHeight="false" outlineLevel="0" collapsed="false">
      <c r="B8" s="43" t="s">
        <v>195</v>
      </c>
      <c r="C8" s="43" t="s">
        <v>196</v>
      </c>
      <c r="D8" s="43" t="n">
        <v>25000000</v>
      </c>
      <c r="E8" s="44" t="n">
        <v>25351649</v>
      </c>
      <c r="F8" s="18" t="n">
        <f aca="false">D8/1000</f>
        <v>25000</v>
      </c>
      <c r="G8" s="18" t="n">
        <f aca="false">E8/1000</f>
        <v>25351.649</v>
      </c>
      <c r="H8" s="18" t="n">
        <v>20500</v>
      </c>
      <c r="I8" s="18" t="n">
        <v>21584</v>
      </c>
    </row>
    <row r="9" customFormat="false" ht="12.75" hidden="false" customHeight="false" outlineLevel="0" collapsed="false">
      <c r="B9" s="43" t="s">
        <v>197</v>
      </c>
      <c r="C9" s="43" t="s">
        <v>198</v>
      </c>
      <c r="D9" s="43" t="n">
        <v>4900000</v>
      </c>
      <c r="E9" s="44" t="n">
        <v>5326290</v>
      </c>
      <c r="F9" s="18" t="n">
        <f aca="false">D9/1000</f>
        <v>4900</v>
      </c>
      <c r="G9" s="18" t="n">
        <f aca="false">E9/1000</f>
        <v>5326.29</v>
      </c>
      <c r="H9" s="18" t="n">
        <v>3000</v>
      </c>
      <c r="I9" s="18" t="n">
        <v>2739</v>
      </c>
    </row>
    <row r="10" customFormat="false" ht="12.75" hidden="false" customHeight="false" outlineLevel="0" collapsed="false">
      <c r="B10" s="43" t="s">
        <v>199</v>
      </c>
      <c r="C10" s="43" t="s">
        <v>200</v>
      </c>
      <c r="D10" s="43" t="n">
        <v>152400</v>
      </c>
      <c r="E10" s="44" t="n">
        <v>204842</v>
      </c>
      <c r="F10" s="18" t="n">
        <f aca="false">D10/1000</f>
        <v>152.4</v>
      </c>
      <c r="G10" s="18" t="n">
        <f aca="false">E10/1000</f>
        <v>204.842</v>
      </c>
      <c r="H10" s="18" t="n">
        <v>170</v>
      </c>
      <c r="I10" s="18" t="n">
        <v>159</v>
      </c>
    </row>
    <row r="11" customFormat="false" ht="12.75" hidden="false" customHeight="false" outlineLevel="0" collapsed="false">
      <c r="B11" s="43" t="s">
        <v>201</v>
      </c>
      <c r="C11" s="43" t="s">
        <v>202</v>
      </c>
      <c r="D11" s="43" t="n">
        <v>4101480</v>
      </c>
      <c r="E11" s="44" t="n">
        <v>3898877.76</v>
      </c>
      <c r="F11" s="18" t="n">
        <f aca="false">D11/1000</f>
        <v>4101.48</v>
      </c>
      <c r="G11" s="18" t="n">
        <f aca="false">E11/1000</f>
        <v>3898.87776</v>
      </c>
      <c r="H11" s="18" t="n">
        <v>3664</v>
      </c>
      <c r="I11" s="18" t="n">
        <v>3574</v>
      </c>
    </row>
    <row r="12" customFormat="false" ht="12.75" hidden="false" customHeight="false" outlineLevel="0" collapsed="false">
      <c r="B12" s="45" t="s">
        <v>201</v>
      </c>
      <c r="C12" s="45" t="s">
        <v>203</v>
      </c>
      <c r="D12" s="45" t="n">
        <v>91100</v>
      </c>
      <c r="E12" s="46" t="n">
        <v>88665</v>
      </c>
      <c r="F12" s="8" t="n">
        <f aca="false">D12/1000</f>
        <v>91.1</v>
      </c>
      <c r="G12" s="8" t="n">
        <f aca="false">E12/1000</f>
        <v>88.665</v>
      </c>
      <c r="H12" s="21"/>
      <c r="I12" s="21"/>
    </row>
    <row r="13" customFormat="false" ht="12.75" hidden="false" customHeight="false" outlineLevel="0" collapsed="false">
      <c r="B13" s="45" t="s">
        <v>201</v>
      </c>
      <c r="C13" s="45" t="s">
        <v>204</v>
      </c>
      <c r="D13" s="45" t="n">
        <v>170300</v>
      </c>
      <c r="E13" s="46" t="n">
        <v>170752</v>
      </c>
      <c r="F13" s="8" t="n">
        <f aca="false">D13/1000</f>
        <v>170.3</v>
      </c>
      <c r="G13" s="8" t="n">
        <f aca="false">E13/1000</f>
        <v>170.752</v>
      </c>
      <c r="H13" s="21" t="n">
        <v>114</v>
      </c>
      <c r="I13" s="21" t="n">
        <v>114</v>
      </c>
    </row>
    <row r="14" customFormat="false" ht="12.75" hidden="false" customHeight="false" outlineLevel="0" collapsed="false">
      <c r="B14" s="45" t="s">
        <v>201</v>
      </c>
      <c r="C14" s="45" t="s">
        <v>205</v>
      </c>
      <c r="D14" s="45" t="n">
        <v>1743500</v>
      </c>
      <c r="E14" s="46" t="n">
        <v>1753303.9</v>
      </c>
      <c r="F14" s="8" t="n">
        <f aca="false">D14/1000</f>
        <v>1743.5</v>
      </c>
      <c r="G14" s="8" t="n">
        <f aca="false">E14/1000</f>
        <v>1753.3039</v>
      </c>
      <c r="H14" s="21" t="n">
        <v>1395</v>
      </c>
      <c r="I14" s="21" t="n">
        <v>1401</v>
      </c>
    </row>
    <row r="15" customFormat="false" ht="12.75" hidden="false" customHeight="false" outlineLevel="0" collapsed="false">
      <c r="B15" s="45" t="s">
        <v>201</v>
      </c>
      <c r="C15" s="45" t="s">
        <v>206</v>
      </c>
      <c r="D15" s="45" t="n">
        <v>327900</v>
      </c>
      <c r="E15" s="46" t="n">
        <v>327712</v>
      </c>
      <c r="F15" s="8" t="n">
        <f aca="false">D15/1000</f>
        <v>327.9</v>
      </c>
      <c r="G15" s="8" t="n">
        <f aca="false">E15/1000</f>
        <v>327.712</v>
      </c>
      <c r="H15" s="21" t="n">
        <v>477</v>
      </c>
      <c r="I15" s="21" t="n">
        <v>471</v>
      </c>
    </row>
    <row r="16" customFormat="false" ht="12.75" hidden="false" customHeight="false" outlineLevel="0" collapsed="false">
      <c r="B16" s="45" t="s">
        <v>201</v>
      </c>
      <c r="C16" s="45" t="s">
        <v>207</v>
      </c>
      <c r="D16" s="45" t="n">
        <v>264500</v>
      </c>
      <c r="E16" s="46" t="n">
        <v>213993.75</v>
      </c>
      <c r="F16" s="8" t="n">
        <f aca="false">D16/1000</f>
        <v>264.5</v>
      </c>
      <c r="G16" s="8" t="n">
        <f aca="false">E16/1000</f>
        <v>213.99375</v>
      </c>
      <c r="H16" s="21" t="n">
        <v>280</v>
      </c>
      <c r="I16" s="21" t="n">
        <v>251</v>
      </c>
    </row>
    <row r="17" customFormat="false" ht="12.75" hidden="false" customHeight="false" outlineLevel="0" collapsed="false">
      <c r="B17" s="45" t="s">
        <v>201</v>
      </c>
      <c r="C17" s="45" t="s">
        <v>208</v>
      </c>
      <c r="D17" s="45" t="n">
        <v>110500</v>
      </c>
      <c r="E17" s="46" t="n">
        <v>94892.5</v>
      </c>
      <c r="F17" s="8" t="n">
        <f aca="false">D17/1000</f>
        <v>110.5</v>
      </c>
      <c r="G17" s="8" t="n">
        <f aca="false">E17/1000</f>
        <v>94.8925</v>
      </c>
      <c r="H17" s="21" t="n">
        <v>107</v>
      </c>
      <c r="I17" s="21" t="n">
        <v>108</v>
      </c>
    </row>
    <row r="18" customFormat="false" ht="12.75" hidden="false" customHeight="false" outlineLevel="0" collapsed="false">
      <c r="B18" s="45" t="s">
        <v>201</v>
      </c>
      <c r="C18" s="45" t="s">
        <v>209</v>
      </c>
      <c r="D18" s="45" t="n">
        <v>389500</v>
      </c>
      <c r="E18" s="46" t="n">
        <v>308319.75</v>
      </c>
      <c r="F18" s="8" t="n">
        <f aca="false">D18/1000</f>
        <v>389.5</v>
      </c>
      <c r="G18" s="8" t="n">
        <f aca="false">E18/1000</f>
        <v>308.31975</v>
      </c>
      <c r="H18" s="21" t="n">
        <v>341</v>
      </c>
      <c r="I18" s="21" t="n">
        <v>320</v>
      </c>
    </row>
    <row r="19" customFormat="false" ht="12.75" hidden="false" customHeight="false" outlineLevel="0" collapsed="false">
      <c r="B19" s="45" t="s">
        <v>201</v>
      </c>
      <c r="C19" s="45" t="s">
        <v>210</v>
      </c>
      <c r="D19" s="45" t="n">
        <v>7200</v>
      </c>
      <c r="E19" s="46" t="n">
        <v>9265.5</v>
      </c>
      <c r="F19" s="8" t="n">
        <f aca="false">D19/1000</f>
        <v>7.2</v>
      </c>
      <c r="G19" s="8" t="n">
        <f aca="false">E19/1000</f>
        <v>9.2655</v>
      </c>
      <c r="H19" s="21" t="n">
        <v>3</v>
      </c>
      <c r="I19" s="21" t="n">
        <v>10</v>
      </c>
    </row>
    <row r="20" customFormat="false" ht="12.75" hidden="false" customHeight="false" outlineLevel="0" collapsed="false">
      <c r="B20" s="45" t="s">
        <v>201</v>
      </c>
      <c r="C20" s="45" t="s">
        <v>211</v>
      </c>
      <c r="D20" s="45" t="n">
        <v>582300</v>
      </c>
      <c r="E20" s="46" t="n">
        <v>505312.28</v>
      </c>
      <c r="F20" s="8" t="n">
        <f aca="false">D20/1000</f>
        <v>582.3</v>
      </c>
      <c r="G20" s="8" t="n">
        <f aca="false">E20/1000</f>
        <v>505.31228</v>
      </c>
      <c r="H20" s="21" t="n">
        <v>560</v>
      </c>
      <c r="I20" s="21" t="n">
        <v>498</v>
      </c>
    </row>
    <row r="21" customFormat="false" ht="12.75" hidden="false" customHeight="false" outlineLevel="0" collapsed="false">
      <c r="B21" s="45" t="s">
        <v>201</v>
      </c>
      <c r="C21" s="45" t="s">
        <v>212</v>
      </c>
      <c r="D21" s="45" t="n">
        <v>290000</v>
      </c>
      <c r="E21" s="46" t="n">
        <v>296670.5</v>
      </c>
      <c r="F21" s="8" t="n">
        <f aca="false">D21/1000</f>
        <v>290</v>
      </c>
      <c r="G21" s="8" t="n">
        <f aca="false">E21/1000</f>
        <v>296.6705</v>
      </c>
      <c r="H21" s="21" t="n">
        <v>230</v>
      </c>
      <c r="I21" s="21" t="n">
        <v>264</v>
      </c>
    </row>
    <row r="22" customFormat="false" ht="12.75" hidden="false" customHeight="false" outlineLevel="0" collapsed="false">
      <c r="B22" s="45" t="s">
        <v>201</v>
      </c>
      <c r="C22" s="45" t="s">
        <v>213</v>
      </c>
      <c r="D22" s="45" t="n">
        <v>81200</v>
      </c>
      <c r="E22" s="46" t="n">
        <v>86259.33</v>
      </c>
      <c r="F22" s="8" t="n">
        <f aca="false">D22/1000</f>
        <v>81.2</v>
      </c>
      <c r="G22" s="8" t="n">
        <f aca="false">E22/1000</f>
        <v>86.25933</v>
      </c>
      <c r="H22" s="21" t="n">
        <v>100</v>
      </c>
      <c r="I22" s="21" t="n">
        <v>87</v>
      </c>
    </row>
    <row r="23" customFormat="false" ht="12.75" hidden="false" customHeight="false" outlineLevel="0" collapsed="false">
      <c r="B23" s="45" t="s">
        <v>201</v>
      </c>
      <c r="C23" s="45" t="s">
        <v>214</v>
      </c>
      <c r="D23" s="45" t="n">
        <v>43480</v>
      </c>
      <c r="E23" s="46" t="n">
        <v>43731.25</v>
      </c>
      <c r="F23" s="8" t="n">
        <f aca="false">D23/1000</f>
        <v>43.48</v>
      </c>
      <c r="G23" s="8" t="n">
        <f aca="false">E23/1000</f>
        <v>43.73125</v>
      </c>
      <c r="H23" s="21" t="n">
        <v>57</v>
      </c>
      <c r="I23" s="21" t="n">
        <v>57</v>
      </c>
    </row>
    <row r="24" customFormat="false" ht="12.75" hidden="false" customHeight="false" outlineLevel="0" collapsed="false">
      <c r="B24" s="43" t="s">
        <v>215</v>
      </c>
      <c r="C24" s="43" t="s">
        <v>216</v>
      </c>
      <c r="D24" s="43" t="n">
        <v>128100</v>
      </c>
      <c r="E24" s="44" t="n">
        <v>133332</v>
      </c>
      <c r="F24" s="18" t="n">
        <f aca="false">D24/1000</f>
        <v>128.1</v>
      </c>
      <c r="G24" s="18" t="n">
        <f aca="false">E24/1000</f>
        <v>133.332</v>
      </c>
      <c r="H24" s="18" t="n">
        <v>131</v>
      </c>
      <c r="I24" s="18" t="n">
        <v>127</v>
      </c>
    </row>
    <row r="25" customFormat="false" ht="12.75" hidden="false" customHeight="false" outlineLevel="0" collapsed="false">
      <c r="B25" s="45" t="s">
        <v>215</v>
      </c>
      <c r="C25" s="45" t="s">
        <v>217</v>
      </c>
      <c r="D25" s="45" t="n">
        <v>2500</v>
      </c>
      <c r="E25" s="46" t="n">
        <v>1500</v>
      </c>
      <c r="F25" s="8" t="n">
        <f aca="false">D25/1000</f>
        <v>2.5</v>
      </c>
      <c r="G25" s="8" t="n">
        <f aca="false">E25/1000</f>
        <v>1.5</v>
      </c>
      <c r="H25" s="21" t="n">
        <v>2</v>
      </c>
      <c r="I25" s="21" t="n">
        <v>2</v>
      </c>
    </row>
    <row r="26" customFormat="false" ht="12.75" hidden="false" customHeight="false" outlineLevel="0" collapsed="false">
      <c r="B26" s="45" t="s">
        <v>215</v>
      </c>
      <c r="C26" s="45" t="s">
        <v>218</v>
      </c>
      <c r="D26" s="45" t="n">
        <v>0</v>
      </c>
      <c r="E26" s="46" t="n">
        <v>2489</v>
      </c>
      <c r="F26" s="8" t="n">
        <f aca="false">D26/1000</f>
        <v>0</v>
      </c>
      <c r="G26" s="8" t="n">
        <f aca="false">E26/1000</f>
        <v>2.489</v>
      </c>
      <c r="H26" s="21" t="n">
        <v>1</v>
      </c>
      <c r="I26" s="21" t="n">
        <v>3</v>
      </c>
    </row>
    <row r="27" customFormat="false" ht="12.75" hidden="false" customHeight="false" outlineLevel="0" collapsed="false">
      <c r="B27" s="45" t="s">
        <v>215</v>
      </c>
      <c r="C27" s="45" t="s">
        <v>219</v>
      </c>
      <c r="D27" s="45" t="n">
        <v>2500</v>
      </c>
      <c r="E27" s="46" t="n">
        <v>2043</v>
      </c>
      <c r="F27" s="8" t="n">
        <f aca="false">D27/1000</f>
        <v>2.5</v>
      </c>
      <c r="G27" s="8" t="n">
        <f aca="false">E27/1000</f>
        <v>2.043</v>
      </c>
      <c r="H27" s="21" t="n">
        <v>3</v>
      </c>
      <c r="I27" s="21" t="n">
        <v>3</v>
      </c>
    </row>
    <row r="28" customFormat="false" ht="12.75" hidden="false" customHeight="false" outlineLevel="0" collapsed="false">
      <c r="B28" s="45" t="s">
        <v>215</v>
      </c>
      <c r="C28" s="45" t="s">
        <v>220</v>
      </c>
      <c r="D28" s="45" t="n">
        <v>123100</v>
      </c>
      <c r="E28" s="46" t="n">
        <v>127300</v>
      </c>
      <c r="F28" s="8" t="n">
        <f aca="false">D28/1000</f>
        <v>123.1</v>
      </c>
      <c r="G28" s="8" t="n">
        <f aca="false">E28/1000</f>
        <v>127.3</v>
      </c>
      <c r="H28" s="21" t="n">
        <v>125</v>
      </c>
      <c r="I28" s="21" t="n">
        <v>120</v>
      </c>
    </row>
    <row r="29" customFormat="false" ht="12.75" hidden="false" customHeight="false" outlineLevel="0" collapsed="false">
      <c r="B29" s="43" t="s">
        <v>221</v>
      </c>
      <c r="C29" s="43" t="s">
        <v>222</v>
      </c>
      <c r="D29" s="43" t="n">
        <v>220000</v>
      </c>
      <c r="E29" s="44" t="n">
        <v>227667.65</v>
      </c>
      <c r="F29" s="18" t="n">
        <f aca="false">D29/1000</f>
        <v>220</v>
      </c>
      <c r="G29" s="18" t="n">
        <f aca="false">E29/1000</f>
        <v>227.66765</v>
      </c>
      <c r="H29" s="18" t="n">
        <v>154</v>
      </c>
      <c r="I29" s="18" t="n">
        <v>201</v>
      </c>
    </row>
    <row r="30" customFormat="false" ht="12.75" hidden="false" customHeight="false" outlineLevel="0" collapsed="false">
      <c r="B30" s="43" t="s">
        <v>223</v>
      </c>
      <c r="C30" s="43" t="s">
        <v>224</v>
      </c>
      <c r="D30" s="43" t="n">
        <v>79100</v>
      </c>
      <c r="E30" s="44" t="n">
        <v>45831.85</v>
      </c>
      <c r="F30" s="18" t="n">
        <f aca="false">D30/1000</f>
        <v>79.1</v>
      </c>
      <c r="G30" s="18" t="n">
        <f aca="false">E30/1000</f>
        <v>45.83185</v>
      </c>
      <c r="H30" s="18" t="n">
        <v>38</v>
      </c>
      <c r="I30" s="18" t="n">
        <v>81</v>
      </c>
    </row>
    <row r="31" customFormat="false" ht="12.75" hidden="false" customHeight="false" outlineLevel="0" collapsed="false">
      <c r="B31" s="45" t="s">
        <v>223</v>
      </c>
      <c r="C31" s="45" t="s">
        <v>225</v>
      </c>
      <c r="D31" s="45" t="n">
        <v>23000</v>
      </c>
      <c r="E31" s="46" t="n">
        <v>23567.15</v>
      </c>
      <c r="F31" s="8" t="n">
        <f aca="false">D31/1000</f>
        <v>23</v>
      </c>
      <c r="G31" s="8" t="n">
        <f aca="false">E31/1000</f>
        <v>23.56715</v>
      </c>
      <c r="H31" s="21" t="n">
        <v>7</v>
      </c>
      <c r="I31" s="21" t="n">
        <v>7</v>
      </c>
    </row>
    <row r="32" customFormat="false" ht="12.75" hidden="false" customHeight="false" outlineLevel="0" collapsed="false">
      <c r="B32" s="45" t="s">
        <v>223</v>
      </c>
      <c r="C32" s="45" t="s">
        <v>226</v>
      </c>
      <c r="D32" s="45" t="n">
        <v>29100</v>
      </c>
      <c r="E32" s="46" t="n">
        <v>14970</v>
      </c>
      <c r="F32" s="8" t="n">
        <f aca="false">D32/1000</f>
        <v>29.1</v>
      </c>
      <c r="G32" s="8" t="n">
        <f aca="false">E32/1000</f>
        <v>14.97</v>
      </c>
      <c r="H32" s="21" t="n">
        <v>20</v>
      </c>
      <c r="I32" s="21" t="n">
        <v>44</v>
      </c>
    </row>
    <row r="33" customFormat="false" ht="12.75" hidden="false" customHeight="false" outlineLevel="0" collapsed="false">
      <c r="B33" s="45" t="s">
        <v>223</v>
      </c>
      <c r="C33" s="45" t="s">
        <v>227</v>
      </c>
      <c r="D33" s="45" t="n">
        <v>3700</v>
      </c>
      <c r="E33" s="46" t="n">
        <v>214.35</v>
      </c>
      <c r="F33" s="8" t="n">
        <f aca="false">D33/1000</f>
        <v>3.7</v>
      </c>
      <c r="G33" s="8" t="n">
        <f aca="false">E33/1000</f>
        <v>0.21435</v>
      </c>
      <c r="H33" s="21" t="n">
        <v>4</v>
      </c>
      <c r="I33" s="21" t="n">
        <v>3</v>
      </c>
    </row>
    <row r="34" customFormat="false" ht="12.75" hidden="false" customHeight="false" outlineLevel="0" collapsed="false">
      <c r="B34" s="45" t="s">
        <v>223</v>
      </c>
      <c r="C34" s="45" t="s">
        <v>228</v>
      </c>
      <c r="D34" s="45" t="n">
        <v>11800</v>
      </c>
      <c r="E34" s="46" t="n">
        <v>3410.55</v>
      </c>
      <c r="F34" s="8" t="n">
        <f aca="false">D34/1000</f>
        <v>11.8</v>
      </c>
      <c r="G34" s="8" t="n">
        <f aca="false">E34/1000</f>
        <v>3.41055</v>
      </c>
      <c r="H34" s="21" t="n">
        <v>7</v>
      </c>
      <c r="I34" s="21" t="n">
        <v>9</v>
      </c>
    </row>
    <row r="35" customFormat="false" ht="12.75" hidden="false" customHeight="false" outlineLevel="0" collapsed="false">
      <c r="B35" s="45" t="s">
        <v>223</v>
      </c>
      <c r="C35" s="45" t="s">
        <v>229</v>
      </c>
      <c r="D35" s="45" t="n">
        <v>11500</v>
      </c>
      <c r="E35" s="46" t="n">
        <v>3669.8</v>
      </c>
      <c r="F35" s="8" t="n">
        <f aca="false">D35/1000</f>
        <v>11.5</v>
      </c>
      <c r="G35" s="8" t="n">
        <f aca="false">E35/1000</f>
        <v>3.6698</v>
      </c>
      <c r="H35" s="21" t="n">
        <v>0</v>
      </c>
      <c r="I35" s="21" t="n">
        <v>17</v>
      </c>
    </row>
    <row r="36" customFormat="false" ht="12.75" hidden="false" customHeight="false" outlineLevel="0" collapsed="false">
      <c r="B36" s="43" t="s">
        <v>230</v>
      </c>
      <c r="C36" s="43" t="s">
        <v>231</v>
      </c>
      <c r="D36" s="43" t="n">
        <v>500</v>
      </c>
      <c r="E36" s="44" t="n">
        <v>674.5</v>
      </c>
      <c r="F36" s="18" t="n">
        <f aca="false">D36/1000</f>
        <v>0.5</v>
      </c>
      <c r="G36" s="18" t="n">
        <f aca="false">E36/1000</f>
        <v>0.6745</v>
      </c>
      <c r="H36" s="18" t="n">
        <v>2</v>
      </c>
      <c r="I36" s="18" t="n">
        <v>1</v>
      </c>
    </row>
    <row r="37" customFormat="false" ht="12.75" hidden="false" customHeight="false" outlineLevel="0" collapsed="false">
      <c r="B37" s="43" t="s">
        <v>232</v>
      </c>
      <c r="C37" s="43" t="s">
        <v>233</v>
      </c>
      <c r="D37" s="43" t="n">
        <v>7000</v>
      </c>
      <c r="E37" s="44" t="n">
        <v>8854.31</v>
      </c>
      <c r="F37" s="18" t="n">
        <f aca="false">D37/1000</f>
        <v>7</v>
      </c>
      <c r="G37" s="18" t="n">
        <f aca="false">E37/1000</f>
        <v>8.85431</v>
      </c>
      <c r="H37" s="18" t="n">
        <v>39</v>
      </c>
      <c r="I37" s="18" t="n">
        <v>53</v>
      </c>
    </row>
    <row r="38" customFormat="false" ht="12.75" hidden="false" customHeight="false" outlineLevel="0" collapsed="false">
      <c r="B38" s="43" t="s">
        <v>234</v>
      </c>
      <c r="C38" s="43" t="s">
        <v>235</v>
      </c>
      <c r="D38" s="43" t="n">
        <v>38700</v>
      </c>
      <c r="E38" s="44" t="n">
        <v>55384.85</v>
      </c>
      <c r="F38" s="18" t="n">
        <f aca="false">D38/1000</f>
        <v>38.7</v>
      </c>
      <c r="G38" s="18" t="n">
        <f aca="false">E38/1000</f>
        <v>55.38485</v>
      </c>
      <c r="H38" s="18" t="n">
        <v>71</v>
      </c>
      <c r="I38" s="18" t="n">
        <v>60</v>
      </c>
    </row>
    <row r="39" customFormat="false" ht="12.75" hidden="false" customHeight="false" outlineLevel="0" collapsed="false">
      <c r="B39" s="47" t="n">
        <v>3239</v>
      </c>
      <c r="C39" s="43" t="s">
        <v>236</v>
      </c>
      <c r="D39" s="43"/>
      <c r="E39" s="44"/>
      <c r="F39" s="18"/>
      <c r="G39" s="18"/>
      <c r="H39" s="18" t="n">
        <v>0</v>
      </c>
      <c r="I39" s="18" t="n">
        <v>60</v>
      </c>
    </row>
    <row r="40" customFormat="false" ht="12.75" hidden="false" customHeight="false" outlineLevel="0" collapsed="false">
      <c r="B40" s="43" t="s">
        <v>237</v>
      </c>
      <c r="C40" s="43" t="s">
        <v>238</v>
      </c>
      <c r="D40" s="43" t="n">
        <v>5332825</v>
      </c>
      <c r="E40" s="44" t="n">
        <v>5202542.94</v>
      </c>
      <c r="F40" s="18" t="n">
        <f aca="false">D40/1000</f>
        <v>5332.825</v>
      </c>
      <c r="G40" s="18" t="n">
        <f aca="false">E40/1000</f>
        <v>5202.54294</v>
      </c>
      <c r="H40" s="18" t="n">
        <v>1076</v>
      </c>
      <c r="I40" s="18" t="n">
        <v>999</v>
      </c>
    </row>
    <row r="41" customFormat="false" ht="12.75" hidden="false" customHeight="false" outlineLevel="0" collapsed="false">
      <c r="B41" s="45" t="s">
        <v>239</v>
      </c>
      <c r="C41" s="45" t="s">
        <v>240</v>
      </c>
      <c r="D41" s="45" t="n">
        <v>326700</v>
      </c>
      <c r="E41" s="46" t="n">
        <v>326670</v>
      </c>
      <c r="F41" s="8" t="n">
        <f aca="false">D41/1000</f>
        <v>326.7</v>
      </c>
      <c r="G41" s="8" t="n">
        <f aca="false">E41/1000</f>
        <v>326.67</v>
      </c>
      <c r="H41" s="21" t="n">
        <v>330</v>
      </c>
      <c r="I41" s="21" t="n">
        <v>330</v>
      </c>
    </row>
    <row r="42" customFormat="false" ht="12.75" hidden="false" customHeight="false" outlineLevel="0" collapsed="false">
      <c r="B42" s="45" t="s">
        <v>241</v>
      </c>
      <c r="C42" s="45" t="s">
        <v>242</v>
      </c>
      <c r="D42" s="45" t="n">
        <v>7800</v>
      </c>
      <c r="E42" s="46" t="n">
        <v>7810</v>
      </c>
      <c r="F42" s="8" t="n">
        <f aca="false">D42/1000</f>
        <v>7.8</v>
      </c>
      <c r="G42" s="8" t="n">
        <f aca="false">E42/1000</f>
        <v>7.81</v>
      </c>
      <c r="H42" s="21" t="n">
        <v>0</v>
      </c>
      <c r="I42" s="21" t="n">
        <v>0</v>
      </c>
    </row>
    <row r="43" customFormat="false" ht="12.75" hidden="false" customHeight="false" outlineLevel="0" collapsed="false">
      <c r="B43" s="45" t="s">
        <v>243</v>
      </c>
      <c r="C43" s="45" t="s">
        <v>244</v>
      </c>
      <c r="D43" s="45" t="n">
        <v>209300</v>
      </c>
      <c r="E43" s="46" t="n">
        <v>79188.94</v>
      </c>
      <c r="F43" s="8" t="n">
        <f aca="false">D43/1000</f>
        <v>209.3</v>
      </c>
      <c r="G43" s="8" t="n">
        <f aca="false">E43/1000</f>
        <v>79.18894</v>
      </c>
      <c r="H43" s="21" t="n">
        <v>57</v>
      </c>
      <c r="I43" s="21" t="n">
        <v>8</v>
      </c>
    </row>
    <row r="44" customFormat="false" ht="12.75" hidden="false" customHeight="false" outlineLevel="0" collapsed="false">
      <c r="B44" s="45" t="s">
        <v>245</v>
      </c>
      <c r="C44" s="45" t="s">
        <v>246</v>
      </c>
      <c r="D44" s="45" t="n">
        <v>86000</v>
      </c>
      <c r="E44" s="46" t="n">
        <v>85954</v>
      </c>
      <c r="F44" s="8" t="n">
        <f aca="false">D44/1000</f>
        <v>86</v>
      </c>
      <c r="G44" s="8" t="n">
        <f aca="false">E44/1000</f>
        <v>85.954</v>
      </c>
      <c r="H44" s="21" t="n">
        <v>63</v>
      </c>
      <c r="I44" s="21" t="n">
        <v>71</v>
      </c>
    </row>
    <row r="45" customFormat="false" ht="12.75" hidden="false" customHeight="false" outlineLevel="0" collapsed="false">
      <c r="B45" s="45" t="s">
        <v>247</v>
      </c>
      <c r="C45" s="45" t="s">
        <v>248</v>
      </c>
      <c r="D45" s="45" t="n">
        <v>104400</v>
      </c>
      <c r="E45" s="46" t="n">
        <v>104384</v>
      </c>
      <c r="F45" s="8" t="n">
        <f aca="false">D45/1000</f>
        <v>104.4</v>
      </c>
      <c r="G45" s="8" t="n">
        <f aca="false">E45/1000</f>
        <v>104.384</v>
      </c>
      <c r="H45" s="21" t="n">
        <v>7</v>
      </c>
      <c r="I45" s="21" t="n">
        <v>0</v>
      </c>
    </row>
    <row r="46" customFormat="false" ht="12.75" hidden="false" customHeight="false" outlineLevel="0" collapsed="false">
      <c r="B46" s="45" t="s">
        <v>249</v>
      </c>
      <c r="C46" s="45" t="s">
        <v>250</v>
      </c>
      <c r="D46" s="45" t="n">
        <v>131200</v>
      </c>
      <c r="E46" s="46" t="n">
        <v>131122</v>
      </c>
      <c r="F46" s="8" t="n">
        <f aca="false">D46/1000</f>
        <v>131.2</v>
      </c>
      <c r="G46" s="8" t="n">
        <f aca="false">E46/1000</f>
        <v>131.122</v>
      </c>
      <c r="H46" s="21" t="n">
        <v>67</v>
      </c>
      <c r="I46" s="21" t="n">
        <v>37</v>
      </c>
    </row>
    <row r="47" customFormat="false" ht="12.75" hidden="false" customHeight="false" outlineLevel="0" collapsed="false">
      <c r="B47" s="48" t="n">
        <v>35000015</v>
      </c>
      <c r="C47" s="45" t="s">
        <v>251</v>
      </c>
      <c r="D47" s="45"/>
      <c r="E47" s="46"/>
      <c r="F47" s="8"/>
      <c r="G47" s="8"/>
      <c r="H47" s="21" t="n">
        <v>60</v>
      </c>
      <c r="I47" s="21" t="n">
        <v>60</v>
      </c>
    </row>
    <row r="48" customFormat="false" ht="12.75" hidden="false" customHeight="false" outlineLevel="0" collapsed="false">
      <c r="B48" s="45" t="s">
        <v>252</v>
      </c>
      <c r="C48" s="45" t="s">
        <v>253</v>
      </c>
      <c r="D48" s="45" t="n">
        <v>3926000</v>
      </c>
      <c r="E48" s="46" t="n">
        <v>3926000</v>
      </c>
      <c r="F48" s="8" t="n">
        <f aca="false">D48/1000</f>
        <v>3926</v>
      </c>
      <c r="G48" s="8" t="n">
        <f aca="false">E48/1000</f>
        <v>3926</v>
      </c>
      <c r="H48" s="21" t="n">
        <v>0</v>
      </c>
      <c r="I48" s="21" t="n">
        <v>0</v>
      </c>
    </row>
    <row r="49" customFormat="false" ht="12.75" hidden="false" customHeight="false" outlineLevel="0" collapsed="false">
      <c r="B49" s="45" t="s">
        <v>254</v>
      </c>
      <c r="C49" s="45" t="s">
        <v>255</v>
      </c>
      <c r="D49" s="45" t="n">
        <v>432000</v>
      </c>
      <c r="E49" s="46" t="n">
        <v>432000</v>
      </c>
      <c r="F49" s="8" t="n">
        <f aca="false">D49/1000</f>
        <v>432</v>
      </c>
      <c r="G49" s="8" t="n">
        <f aca="false">E49/1000</f>
        <v>432</v>
      </c>
      <c r="H49" s="21" t="n">
        <v>410</v>
      </c>
      <c r="I49" s="21" t="n">
        <v>410</v>
      </c>
    </row>
    <row r="50" customFormat="false" ht="12.75" hidden="false" customHeight="false" outlineLevel="0" collapsed="false">
      <c r="B50" s="48" t="n">
        <v>350002</v>
      </c>
      <c r="C50" s="45" t="s">
        <v>256</v>
      </c>
      <c r="D50" s="45"/>
      <c r="E50" s="46"/>
      <c r="F50" s="8"/>
      <c r="G50" s="8"/>
      <c r="H50" s="21" t="n">
        <v>8</v>
      </c>
      <c r="I50" s="21" t="n">
        <v>8</v>
      </c>
    </row>
    <row r="51" customFormat="false" ht="12.75" hidden="false" customHeight="false" outlineLevel="0" collapsed="false">
      <c r="B51" s="45" t="s">
        <v>257</v>
      </c>
      <c r="C51" s="45" t="s">
        <v>258</v>
      </c>
      <c r="D51" s="45" t="n">
        <v>59550</v>
      </c>
      <c r="E51" s="46" t="n">
        <v>59565</v>
      </c>
      <c r="F51" s="8" t="n">
        <f aca="false">D51/1000</f>
        <v>59.55</v>
      </c>
      <c r="G51" s="8" t="n">
        <f aca="false">E51/1000</f>
        <v>59.565</v>
      </c>
      <c r="H51" s="21" t="n">
        <v>72</v>
      </c>
      <c r="I51" s="21" t="n">
        <v>72</v>
      </c>
    </row>
    <row r="52" customFormat="false" ht="12.75" hidden="false" customHeight="false" outlineLevel="0" collapsed="false">
      <c r="B52" s="45" t="s">
        <v>259</v>
      </c>
      <c r="C52" s="45" t="s">
        <v>260</v>
      </c>
      <c r="D52" s="45" t="n">
        <v>49875</v>
      </c>
      <c r="E52" s="46" t="n">
        <v>49849</v>
      </c>
      <c r="F52" s="8" t="n">
        <f aca="false">D52/1000</f>
        <v>49.875</v>
      </c>
      <c r="G52" s="8" t="n">
        <f aca="false">E52/1000</f>
        <v>49.849</v>
      </c>
      <c r="H52" s="21" t="n">
        <v>2</v>
      </c>
      <c r="I52" s="21" t="n">
        <v>2</v>
      </c>
    </row>
    <row r="53" customFormat="false" ht="12.75" hidden="false" customHeight="false" outlineLevel="0" collapsed="false">
      <c r="B53" s="43" t="s">
        <v>261</v>
      </c>
      <c r="C53" s="43" t="s">
        <v>262</v>
      </c>
      <c r="D53" s="43" t="n">
        <v>2109000</v>
      </c>
      <c r="E53" s="44" t="n">
        <v>2179147.6</v>
      </c>
      <c r="F53" s="18" t="n">
        <f aca="false">D53/1000</f>
        <v>2109</v>
      </c>
      <c r="G53" s="18" t="n">
        <f aca="false">E53/1000</f>
        <v>2179.1476</v>
      </c>
      <c r="H53" s="18" t="n">
        <v>1437</v>
      </c>
      <c r="I53" s="18" t="n">
        <v>1377</v>
      </c>
    </row>
    <row r="54" customFormat="false" ht="12.75" hidden="false" customHeight="false" outlineLevel="0" collapsed="false">
      <c r="B54" s="45" t="s">
        <v>263</v>
      </c>
      <c r="C54" s="45" t="s">
        <v>264</v>
      </c>
      <c r="D54" s="45" t="n">
        <v>250000</v>
      </c>
      <c r="E54" s="46" t="n">
        <v>250000</v>
      </c>
      <c r="F54" s="8" t="n">
        <f aca="false">D54/1000</f>
        <v>250</v>
      </c>
      <c r="G54" s="8" t="n">
        <f aca="false">E54/1000</f>
        <v>250</v>
      </c>
      <c r="H54" s="21" t="n">
        <v>600</v>
      </c>
      <c r="I54" s="21" t="n">
        <v>600</v>
      </c>
    </row>
    <row r="55" customFormat="false" ht="12.75" hidden="false" customHeight="false" outlineLevel="0" collapsed="false">
      <c r="B55" s="45" t="s">
        <v>265</v>
      </c>
      <c r="C55" s="45" t="s">
        <v>266</v>
      </c>
      <c r="D55" s="45" t="n">
        <v>959000</v>
      </c>
      <c r="E55" s="46" t="n">
        <v>959000</v>
      </c>
      <c r="F55" s="8" t="n">
        <f aca="false">D55/1000</f>
        <v>959</v>
      </c>
      <c r="G55" s="8" t="n">
        <f aca="false">E55/1000</f>
        <v>959</v>
      </c>
      <c r="H55" s="21" t="n">
        <v>537</v>
      </c>
      <c r="I55" s="21" t="n">
        <v>537</v>
      </c>
    </row>
    <row r="56" customFormat="false" ht="12.75" hidden="false" customHeight="false" outlineLevel="0" collapsed="false">
      <c r="B56" s="45" t="s">
        <v>267</v>
      </c>
      <c r="C56" s="45" t="s">
        <v>246</v>
      </c>
      <c r="D56" s="45" t="n">
        <v>104300</v>
      </c>
      <c r="E56" s="46" t="n">
        <v>104255.42</v>
      </c>
      <c r="F56" s="8" t="n">
        <f aca="false">D56/1000</f>
        <v>104.3</v>
      </c>
      <c r="G56" s="8" t="n">
        <f aca="false">E56/1000</f>
        <v>104.25542</v>
      </c>
      <c r="H56" s="21" t="n">
        <v>0</v>
      </c>
      <c r="I56" s="21" t="n">
        <v>0</v>
      </c>
    </row>
    <row r="57" customFormat="false" ht="12.75" hidden="false" customHeight="false" outlineLevel="0" collapsed="false">
      <c r="B57" s="45" t="s">
        <v>268</v>
      </c>
      <c r="C57" s="45" t="s">
        <v>269</v>
      </c>
      <c r="D57" s="45" t="n">
        <v>795700</v>
      </c>
      <c r="E57" s="46" t="n">
        <v>865892.18</v>
      </c>
      <c r="F57" s="8" t="n">
        <f aca="false">D57/1000</f>
        <v>795.7</v>
      </c>
      <c r="G57" s="8" t="n">
        <f aca="false">E57/1000</f>
        <v>865.89218</v>
      </c>
      <c r="H57" s="21" t="n">
        <v>300</v>
      </c>
      <c r="I57" s="21" t="n">
        <v>240</v>
      </c>
    </row>
    <row r="58" customFormat="false" ht="12.75" hidden="false" customHeight="false" outlineLevel="0" collapsed="false">
      <c r="B58" s="43" t="s">
        <v>270</v>
      </c>
      <c r="C58" s="43" t="s">
        <v>271</v>
      </c>
      <c r="D58" s="43" t="n">
        <v>12180100</v>
      </c>
      <c r="E58" s="44" t="n">
        <v>12180140</v>
      </c>
      <c r="F58" s="18" t="n">
        <f aca="false">D58/1000</f>
        <v>12180.1</v>
      </c>
      <c r="G58" s="18" t="n">
        <f aca="false">E58/1000</f>
        <v>12180.14</v>
      </c>
      <c r="H58" s="18" t="n">
        <v>10040</v>
      </c>
      <c r="I58" s="18" t="n">
        <v>10040</v>
      </c>
    </row>
    <row r="59" customFormat="false" ht="12.75" hidden="false" customHeight="false" outlineLevel="0" collapsed="false">
      <c r="B59" s="45" t="s">
        <v>272</v>
      </c>
      <c r="C59" s="49" t="s">
        <v>273</v>
      </c>
      <c r="D59" s="43"/>
      <c r="E59" s="44"/>
      <c r="F59" s="18"/>
      <c r="G59" s="18"/>
      <c r="H59" s="50" t="n">
        <v>298</v>
      </c>
      <c r="I59" s="21" t="n">
        <v>298</v>
      </c>
    </row>
    <row r="60" customFormat="false" ht="12.75" hidden="false" customHeight="false" outlineLevel="0" collapsed="false">
      <c r="B60" s="45" t="s">
        <v>272</v>
      </c>
      <c r="C60" s="45" t="s">
        <v>274</v>
      </c>
      <c r="D60" s="45" t="n">
        <v>11496100</v>
      </c>
      <c r="E60" s="46" t="n">
        <v>11441000</v>
      </c>
      <c r="F60" s="8" t="n">
        <f aca="false">D60/1000</f>
        <v>11496.1</v>
      </c>
      <c r="G60" s="8" t="n">
        <f aca="false">E60/1000</f>
        <v>11441</v>
      </c>
      <c r="H60" s="51" t="n">
        <v>9031</v>
      </c>
      <c r="I60" s="21" t="n">
        <v>9031</v>
      </c>
    </row>
    <row r="61" customFormat="false" ht="12.75" hidden="false" customHeight="false" outlineLevel="0" collapsed="false">
      <c r="B61" s="45" t="s">
        <v>272</v>
      </c>
      <c r="C61" s="45" t="s">
        <v>275</v>
      </c>
      <c r="D61" s="45" t="n">
        <v>389000</v>
      </c>
      <c r="E61" s="46" t="n">
        <v>444140</v>
      </c>
      <c r="F61" s="8" t="n">
        <f aca="false">D61/1000</f>
        <v>389</v>
      </c>
      <c r="G61" s="8" t="n">
        <f aca="false">E61/1000</f>
        <v>444.14</v>
      </c>
      <c r="H61" s="21" t="n">
        <v>391</v>
      </c>
      <c r="I61" s="21" t="n">
        <v>391</v>
      </c>
    </row>
    <row r="62" customFormat="false" ht="12.75" hidden="false" customHeight="false" outlineLevel="0" collapsed="false">
      <c r="B62" s="45" t="s">
        <v>272</v>
      </c>
      <c r="C62" s="45" t="s">
        <v>276</v>
      </c>
      <c r="D62" s="45" t="n">
        <v>295000</v>
      </c>
      <c r="E62" s="46" t="n">
        <v>295000</v>
      </c>
      <c r="F62" s="8" t="n">
        <f aca="false">D62/1000</f>
        <v>295</v>
      </c>
      <c r="G62" s="8" t="n">
        <f aca="false">E62/1000</f>
        <v>295</v>
      </c>
      <c r="H62" s="21" t="n">
        <v>320</v>
      </c>
      <c r="I62" s="21" t="n">
        <v>320</v>
      </c>
    </row>
    <row r="63" customFormat="false" ht="12.75" hidden="false" customHeight="false" outlineLevel="0" collapsed="false">
      <c r="B63" s="43" t="s">
        <v>277</v>
      </c>
      <c r="C63" s="43" t="s">
        <v>260</v>
      </c>
      <c r="D63" s="43" t="n">
        <v>21000</v>
      </c>
      <c r="E63" s="44" t="n">
        <v>21000</v>
      </c>
      <c r="F63" s="18" t="n">
        <f aca="false">D63/1000</f>
        <v>21</v>
      </c>
      <c r="G63" s="18" t="n">
        <f aca="false">E63/1000</f>
        <v>21</v>
      </c>
      <c r="H63" s="18" t="n">
        <v>54</v>
      </c>
      <c r="I63" s="18" t="n">
        <v>54</v>
      </c>
    </row>
    <row r="64" customFormat="false" ht="12.75" hidden="false" customHeight="false" outlineLevel="0" collapsed="false">
      <c r="B64" s="43" t="s">
        <v>278</v>
      </c>
      <c r="C64" s="43" t="s">
        <v>279</v>
      </c>
      <c r="D64" s="43" t="n">
        <v>225000</v>
      </c>
      <c r="E64" s="44" t="n">
        <v>225000</v>
      </c>
      <c r="F64" s="18" t="n">
        <f aca="false">D64/1000</f>
        <v>225</v>
      </c>
      <c r="G64" s="18" t="n">
        <f aca="false">E64/1000</f>
        <v>225</v>
      </c>
      <c r="H64" s="18" t="n">
        <v>90</v>
      </c>
      <c r="I64" s="18" t="n">
        <v>90</v>
      </c>
    </row>
    <row r="65" customFormat="false" ht="12.75" hidden="false" customHeight="false" outlineLevel="0" collapsed="false">
      <c r="B65" s="43" t="s">
        <v>280</v>
      </c>
      <c r="C65" s="43" t="s">
        <v>281</v>
      </c>
      <c r="D65" s="43" t="n">
        <v>1000000</v>
      </c>
      <c r="E65" s="44" t="n">
        <v>1000000</v>
      </c>
      <c r="F65" s="18" t="n">
        <f aca="false">D65/1000</f>
        <v>1000</v>
      </c>
      <c r="G65" s="18" t="n">
        <f aca="false">E65/1000</f>
        <v>1000</v>
      </c>
      <c r="H65" s="18" t="n">
        <v>21</v>
      </c>
      <c r="I65" s="18" t="n">
        <v>56</v>
      </c>
    </row>
    <row r="66" customFormat="false" ht="12.75" hidden="false" customHeight="false" outlineLevel="0" collapsed="false">
      <c r="B66" s="47" t="n">
        <v>3812</v>
      </c>
      <c r="C66" s="43" t="s">
        <v>282</v>
      </c>
      <c r="D66" s="43"/>
      <c r="E66" s="44"/>
      <c r="F66" s="18"/>
      <c r="G66" s="18"/>
      <c r="H66" s="18" t="n">
        <v>36</v>
      </c>
      <c r="I66" s="18" t="n">
        <v>36</v>
      </c>
    </row>
    <row r="67" customFormat="false" ht="12.75" hidden="false" customHeight="false" outlineLevel="0" collapsed="false">
      <c r="B67" s="43" t="s">
        <v>283</v>
      </c>
      <c r="C67" s="43" t="s">
        <v>284</v>
      </c>
      <c r="D67" s="43" t="n">
        <v>107000</v>
      </c>
      <c r="E67" s="44" t="n">
        <v>143501.53</v>
      </c>
      <c r="F67" s="18" t="n">
        <f aca="false">D67/1000</f>
        <v>107</v>
      </c>
      <c r="G67" s="18" t="n">
        <f aca="false">E67/1000</f>
        <v>143.50153</v>
      </c>
      <c r="H67" s="18" t="n">
        <v>50</v>
      </c>
      <c r="I67" s="18" t="n">
        <v>47</v>
      </c>
    </row>
    <row r="68" customFormat="false" ht="12.75" hidden="false" customHeight="false" outlineLevel="0" collapsed="false">
      <c r="B68" s="45" t="s">
        <v>285</v>
      </c>
      <c r="C68" s="45" t="s">
        <v>286</v>
      </c>
      <c r="D68" s="45" t="n">
        <v>107000</v>
      </c>
      <c r="E68" s="46" t="n">
        <v>143501.53</v>
      </c>
      <c r="F68" s="8" t="n">
        <f aca="false">D68/1000</f>
        <v>107</v>
      </c>
      <c r="G68" s="8" t="n">
        <f aca="false">E68/1000</f>
        <v>143.50153</v>
      </c>
      <c r="H68" s="21" t="n">
        <v>50</v>
      </c>
      <c r="I68" s="21" t="n">
        <v>47</v>
      </c>
    </row>
    <row r="69" customFormat="false" ht="12.75" hidden="false" customHeight="false" outlineLevel="0" collapsed="false">
      <c r="B69" s="43" t="s">
        <v>287</v>
      </c>
      <c r="C69" s="43" t="s">
        <v>288</v>
      </c>
      <c r="D69" s="43" t="n">
        <v>1664000</v>
      </c>
      <c r="E69" s="44" t="n">
        <v>1997967.2</v>
      </c>
      <c r="F69" s="18" t="n">
        <f aca="false">D69/1000</f>
        <v>1664</v>
      </c>
      <c r="G69" s="18" t="n">
        <f aca="false">E69/1000</f>
        <v>1997.9672</v>
      </c>
      <c r="H69" s="18" t="n">
        <v>1525</v>
      </c>
      <c r="I69" s="18" t="n">
        <v>1794</v>
      </c>
    </row>
    <row r="70" customFormat="false" ht="12.75" hidden="false" customHeight="false" outlineLevel="0" collapsed="false">
      <c r="B70" s="45" t="s">
        <v>289</v>
      </c>
      <c r="C70" s="45" t="s">
        <v>290</v>
      </c>
      <c r="D70" s="45" t="n">
        <v>1580000</v>
      </c>
      <c r="E70" s="46" t="n">
        <v>1910603</v>
      </c>
      <c r="F70" s="8" t="n">
        <f aca="false">D70/1000</f>
        <v>1580</v>
      </c>
      <c r="G70" s="8" t="n">
        <f aca="false">E70/1000</f>
        <v>1910.603</v>
      </c>
      <c r="H70" s="21" t="n">
        <v>1440</v>
      </c>
      <c r="I70" s="21" t="n">
        <v>1710</v>
      </c>
    </row>
    <row r="71" customFormat="false" ht="12.75" hidden="false" customHeight="false" outlineLevel="0" collapsed="false">
      <c r="B71" s="45" t="s">
        <v>291</v>
      </c>
      <c r="C71" s="45" t="s">
        <v>292</v>
      </c>
      <c r="D71" s="45" t="n">
        <v>84000</v>
      </c>
      <c r="E71" s="46" t="n">
        <v>87364.2</v>
      </c>
      <c r="F71" s="8" t="n">
        <f aca="false">D71/1000</f>
        <v>84</v>
      </c>
      <c r="G71" s="8" t="n">
        <f aca="false">E71/1000</f>
        <v>87.3642</v>
      </c>
      <c r="H71" s="21" t="n">
        <v>85</v>
      </c>
      <c r="I71" s="21" t="n">
        <v>84</v>
      </c>
    </row>
    <row r="72" customFormat="false" ht="12.75" hidden="false" customHeight="false" outlineLevel="0" collapsed="false">
      <c r="B72" s="43" t="s">
        <v>293</v>
      </c>
      <c r="C72" s="43" t="s">
        <v>294</v>
      </c>
      <c r="D72" s="43" t="n">
        <v>5000</v>
      </c>
      <c r="E72" s="44" t="n">
        <v>5649</v>
      </c>
      <c r="F72" s="18" t="n">
        <f aca="false">D72/1000</f>
        <v>5</v>
      </c>
      <c r="G72" s="18" t="n">
        <f aca="false">E72/1000</f>
        <v>5.649</v>
      </c>
      <c r="H72" s="18" t="n">
        <v>0</v>
      </c>
      <c r="I72" s="18" t="n">
        <v>0</v>
      </c>
    </row>
    <row r="73" customFormat="false" ht="12.75" hidden="false" customHeight="false" outlineLevel="0" collapsed="false">
      <c r="B73" s="6"/>
      <c r="C73" s="43" t="s">
        <v>295</v>
      </c>
      <c r="D73" s="43" t="n">
        <v>57271205</v>
      </c>
      <c r="E73" s="44" t="n">
        <v>78698472.19</v>
      </c>
      <c r="F73" s="18" t="n">
        <f aca="false">D73/1000</f>
        <v>57271.205</v>
      </c>
      <c r="G73" s="18" t="n">
        <v>58208</v>
      </c>
      <c r="H73" s="18" t="n">
        <v>42101</v>
      </c>
      <c r="I73" s="18" t="n">
        <v>43135</v>
      </c>
    </row>
    <row r="74" customFormat="false" ht="12.75" hidden="false" customHeight="false" outlineLevel="0" collapsed="false">
      <c r="C74" s="52"/>
      <c r="D74" s="52"/>
      <c r="E74" s="52"/>
      <c r="F74" s="8" t="n">
        <f aca="false">D74/1000</f>
        <v>0</v>
      </c>
      <c r="G74" s="8" t="n">
        <f aca="false">E74/1000</f>
        <v>0</v>
      </c>
      <c r="H74" s="18"/>
      <c r="I74" s="18"/>
    </row>
    <row r="75" customFormat="false" ht="12.75" hidden="false" customHeight="false" outlineLevel="0" collapsed="false">
      <c r="B75" s="53" t="n">
        <v>20518</v>
      </c>
      <c r="C75" s="54" t="s">
        <v>296</v>
      </c>
      <c r="D75" s="52"/>
      <c r="E75" s="52" t="n">
        <v>20490000</v>
      </c>
      <c r="F75" s="18" t="n">
        <v>20490</v>
      </c>
      <c r="G75" s="18" t="n">
        <f aca="false">E75/1000</f>
        <v>20490</v>
      </c>
      <c r="H75" s="18" t="n">
        <v>2125</v>
      </c>
      <c r="I75" s="18" t="n">
        <v>2125</v>
      </c>
    </row>
    <row r="76" customFormat="false" ht="12.75" hidden="false" customHeight="false" outlineLevel="0" collapsed="false">
      <c r="C76" s="52"/>
      <c r="D76" s="52"/>
      <c r="E76" s="52"/>
    </row>
    <row r="80" customFormat="false" ht="12.75" hidden="false" customHeight="false" outlineLevel="0" collapsed="false">
      <c r="B80" s="0" t="s">
        <v>40</v>
      </c>
    </row>
    <row r="81" customFormat="false" ht="12.75" hidden="false" customHeight="false" outlineLevel="0" collapsed="false">
      <c r="B81" s="0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14:33:15Z</dcterms:created>
  <dc:creator>Kuusalu</dc:creator>
  <dc:description/>
  <dc:language>en-US</dc:language>
  <cp:lastModifiedBy>Ljuda</cp:lastModifiedBy>
  <cp:lastPrinted>2006-05-09T15:10:00Z</cp:lastPrinted>
  <dcterms:modified xsi:type="dcterms:W3CDTF">2006-06-28T11:33:32Z</dcterms:modified>
  <cp:revision>0</cp:revision>
  <dc:subject/>
  <dc:title/>
</cp:coreProperties>
</file>