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s" sheetId="1" state="visible" r:id="rId2"/>
    <sheet name="tulemiaruanne" sheetId="2" state="visible" r:id="rId3"/>
    <sheet name="rahavood" sheetId="3" state="visible" r:id="rId4"/>
    <sheet name="netov.aruanne" sheetId="4" state="visible" r:id="rId5"/>
    <sheet name="laenud" sheetId="5" state="visible" r:id="rId6"/>
    <sheet name="lisa1" sheetId="6" state="visible" r:id="rId7"/>
    <sheet name="lisa 2" sheetId="7" state="visible" r:id="rId8"/>
    <sheet name="lisa 3" sheetId="8" state="visible" r:id="rId9"/>
    <sheet name="lisa4" sheetId="9" state="visible" r:id="rId10"/>
    <sheet name="lisa 5" sheetId="10" state="visible" r:id="rId11"/>
    <sheet name="lisa 6" sheetId="11" state="visible" r:id="rId12"/>
    <sheet name="lisa 7" sheetId="12" state="visible" r:id="rId13"/>
    <sheet name="lisa8" sheetId="13" state="visible" r:id="rId14"/>
    <sheet name="lisa 10" sheetId="14" state="visible" r:id="rId15"/>
    <sheet name="lisa 11" sheetId="15" state="visible" r:id="rId16"/>
    <sheet name="lisa 12" sheetId="16" state="visible" r:id="rId17"/>
    <sheet name="lisa 13" sheetId="17" state="visible" r:id="rId18"/>
    <sheet name="lisa 14" sheetId="18" state="visible" r:id="rId19"/>
    <sheet name="lisa 15" sheetId="19" state="visible" r:id="rId20"/>
    <sheet name="lisa16" sheetId="20" state="visible" r:id="rId21"/>
    <sheet name="lisa17" sheetId="21" state="visible" r:id="rId22"/>
    <sheet name="lisa18" sheetId="22" state="visible" r:id="rId23"/>
    <sheet name="lisa 19" sheetId="23" state="visible" r:id="rId24"/>
    <sheet name="lisa 20" sheetId="24" state="visible" r:id="rId25"/>
    <sheet name="lisa21" sheetId="25" state="visible" r:id="rId26"/>
    <sheet name="lisa 22" sheetId="26" state="visible" r:id="rId27"/>
    <sheet name="Lisa 23" sheetId="27" state="visible" r:id="rId28"/>
    <sheet name="EA kulud" sheetId="28" state="visible" r:id="rId29"/>
  </sheets>
  <definedNames>
    <definedName function="false" hidden="false" localSheetId="3" name="_Toc132603412" vbProcedure="false">'netov.aruanne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70">
  <si>
    <t xml:space="preserve">Kuusalu Vallavalitsus </t>
  </si>
  <si>
    <t xml:space="preserve">Harju Maakond</t>
  </si>
  <si>
    <t xml:space="preserve">Kiiu 74604</t>
  </si>
  <si>
    <t xml:space="preserve">BILANSS</t>
  </si>
  <si>
    <t xml:space="preserve">konsolideeritud aruanne</t>
  </si>
  <si>
    <t xml:space="preserve">tuhandetes kroonides</t>
  </si>
  <si>
    <t xml:space="preserve">Lisa</t>
  </si>
  <si>
    <t xml:space="preserve">Varad</t>
  </si>
  <si>
    <t xml:space="preserve">Käibevara</t>
  </si>
  <si>
    <t xml:space="preserve">         Raha</t>
  </si>
  <si>
    <t xml:space="preserve">         Maksu-, lõivu- ja trahvinõuded</t>
  </si>
  <si>
    <t xml:space="preserve">         Muud nõuded ja ettemaksed</t>
  </si>
  <si>
    <t xml:space="preserve">         Varud</t>
  </si>
  <si>
    <t xml:space="preserve">Käibevara kokku</t>
  </si>
  <si>
    <t xml:space="preserve">Põhivara</t>
  </si>
  <si>
    <r>
      <rPr>
        <b val="true"/>
        <i val="true"/>
        <sz val="10"/>
        <rFont val="Arial"/>
        <family val="2"/>
        <charset val="186"/>
      </rPr>
      <t xml:space="preserve">       </t>
    </r>
    <r>
      <rPr>
        <sz val="10"/>
        <rFont val="Arial"/>
        <family val="2"/>
        <charset val="186"/>
      </rPr>
      <t xml:space="preserve">Osalused tütar- ja sidusettevõtjates</t>
    </r>
  </si>
  <si>
    <t xml:space="preserve">        Pikaajalised finantseerimistehingud</t>
  </si>
  <si>
    <t xml:space="preserve">        Materiaalne põhivara</t>
  </si>
  <si>
    <t xml:space="preserve">        Immateriaalne põhivara</t>
  </si>
  <si>
    <t xml:space="preserve">Põhivara kokku</t>
  </si>
  <si>
    <t xml:space="preserve">Varad kokku</t>
  </si>
  <si>
    <t xml:space="preserve">Kohustused</t>
  </si>
  <si>
    <t xml:space="preserve">Lühiajalised kohustused</t>
  </si>
  <si>
    <t xml:space="preserve">        Võlad hankijatele</t>
  </si>
  <si>
    <t xml:space="preserve">        Võlad töövõtjatele</t>
  </si>
  <si>
    <t xml:space="preserve">        Maksuvõlad ja saadud maksude ettemaksed</t>
  </si>
  <si>
    <t xml:space="preserve">        Sihtfinantseerimne</t>
  </si>
  <si>
    <t xml:space="preserve">        Muud kohustused ja ettemaksed</t>
  </si>
  <si>
    <t xml:space="preserve">        Laenukohustused</t>
  </si>
  <si>
    <t xml:space="preserve">Lühiajalised kohustused kokku</t>
  </si>
  <si>
    <t xml:space="preserve">Pikaajalised kohustused</t>
  </si>
  <si>
    <t xml:space="preserve">       Pikaajalised kohustused ja saadud ettemaksed</t>
  </si>
  <si>
    <t xml:space="preserve">       Sihtfinantseerimine</t>
  </si>
  <si>
    <t xml:space="preserve">Pikaajalised kohustused kokku</t>
  </si>
  <si>
    <t xml:space="preserve">Kohustused kokku</t>
  </si>
  <si>
    <t xml:space="preserve">Netovara</t>
  </si>
  <si>
    <r>
      <rPr>
        <b val="true"/>
        <sz val="10"/>
        <rFont val="Arial"/>
        <family val="2"/>
        <charset val="186"/>
      </rPr>
      <t xml:space="preserve">        </t>
    </r>
    <r>
      <rPr>
        <i val="true"/>
        <sz val="10"/>
        <rFont val="Arial"/>
        <family val="2"/>
        <charset val="186"/>
      </rPr>
      <t xml:space="preserve">Reservid</t>
    </r>
  </si>
  <si>
    <t xml:space="preserve">        Akumuleeritud ülejääk</t>
  </si>
  <si>
    <t xml:space="preserve">Netovara kokku</t>
  </si>
  <si>
    <t xml:space="preserve">Kohustused ja netovara kokku</t>
  </si>
  <si>
    <t xml:space="preserve">Herko Sunts</t>
  </si>
  <si>
    <t xml:space="preserve">vallavanem</t>
  </si>
  <si>
    <t xml:space="preserve">Kuusalu Vallavalitsus</t>
  </si>
  <si>
    <t xml:space="preserve">registrikood 75022568</t>
  </si>
  <si>
    <t xml:space="preserve">TULEMIARUANNE</t>
  </si>
  <si>
    <t xml:space="preserve">01.01.2005-31.12.2005</t>
  </si>
  <si>
    <t xml:space="preserve">Tegevustulud</t>
  </si>
  <si>
    <t xml:space="preserve">       Maksud</t>
  </si>
  <si>
    <t xml:space="preserve">       Kaupade ja teenuste müük</t>
  </si>
  <si>
    <t xml:space="preserve">       Saadud toetused</t>
  </si>
  <si>
    <t xml:space="preserve">       Muud tulud</t>
  </si>
  <si>
    <t xml:space="preserve">Tegevustulud kokku</t>
  </si>
  <si>
    <t xml:space="preserve">Tegevuskulud</t>
  </si>
  <si>
    <t xml:space="preserve">       Tööjõukulud</t>
  </si>
  <si>
    <t xml:space="preserve">           Töötasukulud</t>
  </si>
  <si>
    <t xml:space="preserve">           Erisoodustused</t>
  </si>
  <si>
    <t xml:space="preserve">           Maksud ja sotsiaalkindlustusmaksed</t>
  </si>
  <si>
    <t xml:space="preserve">           Kokku tööjõukulud</t>
  </si>
  <si>
    <t xml:space="preserve">       Antud toetused</t>
  </si>
  <si>
    <t xml:space="preserve">       Majandamiskulud</t>
  </si>
  <si>
    <t xml:space="preserve">       Muud kulud</t>
  </si>
  <si>
    <t xml:space="preserve">       Põhivara amortisatsioon</t>
  </si>
  <si>
    <t xml:space="preserve">Tegevuskulud kokku</t>
  </si>
  <si>
    <t xml:space="preserve">Tegevustulem</t>
  </si>
  <si>
    <t xml:space="preserve">Finantstulud ja -kulud</t>
  </si>
  <si>
    <r>
      <rPr>
        <b val="true"/>
        <sz val="10"/>
        <rFont val="Arial"/>
        <family val="2"/>
        <charset val="186"/>
      </rPr>
      <t xml:space="preserve">   </t>
    </r>
    <r>
      <rPr>
        <sz val="10"/>
        <rFont val="Arial"/>
        <family val="2"/>
        <charset val="186"/>
      </rPr>
      <t xml:space="preserve">   Intressikulu</t>
    </r>
  </si>
  <si>
    <r>
      <rPr>
        <b val="true"/>
        <sz val="10"/>
        <rFont val="Arial"/>
        <family val="2"/>
        <charset val="186"/>
      </rPr>
      <t xml:space="preserve">     </t>
    </r>
    <r>
      <rPr>
        <sz val="10"/>
        <rFont val="Arial"/>
        <family val="2"/>
        <charset val="186"/>
      </rPr>
      <t xml:space="preserve"> Tulem osalustest</t>
    </r>
  </si>
  <si>
    <t xml:space="preserve">      Tulu hoiustelt</t>
  </si>
  <si>
    <t xml:space="preserve">      Finantstulud ja -kulud kokku</t>
  </si>
  <si>
    <t xml:space="preserve">Aruandeperioodi tulem</t>
  </si>
  <si>
    <t xml:space="preserve">Vallavanem</t>
  </si>
  <si>
    <t xml:space="preserve">RAHAVOOGUDE ARUANNE</t>
  </si>
  <si>
    <t xml:space="preserve">Rahavood põhitegevusest</t>
  </si>
  <si>
    <t xml:space="preserve">   Tegevustulem</t>
  </si>
  <si>
    <t xml:space="preserve">      Korrigeerimised</t>
  </si>
  <si>
    <t xml:space="preserve">         Põhivara amortisatsioon</t>
  </si>
  <si>
    <t xml:space="preserve">10,11,12</t>
  </si>
  <si>
    <t xml:space="preserve">         Põhivara sihtfinantseerimise amortisatsioon</t>
  </si>
  <si>
    <t xml:space="preserve">         Kasum/kahjum põhivara müügist</t>
  </si>
  <si>
    <t xml:space="preserve">         Kahjum antud mitterahalisest sihtfinantseerimisest</t>
  </si>
  <si>
    <r>
      <rPr>
        <sz val="10"/>
        <rFont val="Arial"/>
        <family val="0"/>
        <charset val="186"/>
      </rPr>
      <t xml:space="preserve">    </t>
    </r>
    <r>
      <rPr>
        <i val="true"/>
        <sz val="10"/>
        <rFont val="Arial"/>
        <family val="2"/>
        <charset val="186"/>
      </rPr>
      <t xml:space="preserve">Kokku korrigeeritud tegevustulem</t>
    </r>
  </si>
  <si>
    <t xml:space="preserve">    Käibevarade netomuutus</t>
  </si>
  <si>
    <t xml:space="preserve">    Kohustuste netomuutus</t>
  </si>
  <si>
    <t xml:space="preserve">    Kokku rahavood põhitegevusest</t>
  </si>
  <si>
    <t xml:space="preserve">Rahavood investeerimistegevusest</t>
  </si>
  <si>
    <t xml:space="preserve">         Materiaalse põhivara soetus</t>
  </si>
  <si>
    <t xml:space="preserve">         Korrigeerimine muutusega võlgades hankijatele</t>
  </si>
  <si>
    <t xml:space="preserve">         Saadud sihtfinantseerimine põhivara soetuseks</t>
  </si>
  <si>
    <t xml:space="preserve">         Korrigeerimine liitumistasudega</t>
  </si>
  <si>
    <r>
      <rPr>
        <i val="true"/>
        <sz val="10"/>
        <rFont val="Arial"/>
        <family val="2"/>
        <charset val="186"/>
      </rPr>
      <t xml:space="preserve">        </t>
    </r>
    <r>
      <rPr>
        <sz val="10"/>
        <rFont val="Arial"/>
        <family val="2"/>
        <charset val="186"/>
      </rPr>
      <t xml:space="preserve">Põhivara müügist saadud tulu</t>
    </r>
  </si>
  <si>
    <r>
      <rPr>
        <i val="true"/>
        <sz val="10"/>
        <rFont val="Arial"/>
        <family val="2"/>
        <charset val="186"/>
      </rPr>
      <t xml:space="preserve">        </t>
    </r>
    <r>
      <rPr>
        <sz val="10"/>
        <rFont val="Arial"/>
        <family val="2"/>
        <charset val="186"/>
      </rPr>
      <t xml:space="preserve">Korrrigeerimine laekunud ettemakste muutusega</t>
    </r>
  </si>
  <si>
    <r>
      <rPr>
        <i val="true"/>
        <sz val="10"/>
        <rFont val="Arial"/>
        <family val="2"/>
        <charset val="186"/>
      </rPr>
      <t xml:space="preserve">       </t>
    </r>
    <r>
      <rPr>
        <sz val="10"/>
        <rFont val="Arial"/>
        <family val="2"/>
        <charset val="186"/>
      </rPr>
      <t xml:space="preserve">Tasutud osaluste soetamisel</t>
    </r>
  </si>
  <si>
    <r>
      <rPr>
        <i val="true"/>
        <sz val="10"/>
        <rFont val="Arial"/>
        <family val="2"/>
        <charset val="186"/>
      </rPr>
      <t xml:space="preserve">       </t>
    </r>
    <r>
      <rPr>
        <sz val="10"/>
        <rFont val="Arial"/>
        <family val="2"/>
        <charset val="186"/>
      </rPr>
      <t xml:space="preserve">Laekunud intressid</t>
    </r>
  </si>
  <si>
    <r>
      <rPr>
        <i val="true"/>
        <sz val="10"/>
        <rFont val="Arial"/>
        <family val="2"/>
        <charset val="186"/>
      </rPr>
      <t xml:space="preserve">       </t>
    </r>
    <r>
      <rPr>
        <sz val="10"/>
        <rFont val="Arial"/>
        <family val="2"/>
        <charset val="186"/>
      </rPr>
      <t xml:space="preserve">Laekunud muu finantstulu</t>
    </r>
  </si>
  <si>
    <t xml:space="preserve">         Rahavood investeerimistegevusest kokku</t>
  </si>
  <si>
    <t xml:space="preserve">Rahavood finantseerimistegevusest</t>
  </si>
  <si>
    <t xml:space="preserve">        Saadud laenud</t>
  </si>
  <si>
    <t xml:space="preserve">        Tagasi makstud laenud</t>
  </si>
  <si>
    <t xml:space="preserve">        Makstud intressid</t>
  </si>
  <si>
    <r>
      <rPr>
        <sz val="10"/>
        <rFont val="Arial"/>
        <family val="0"/>
        <charset val="186"/>
      </rPr>
      <t xml:space="preserve">      </t>
    </r>
    <r>
      <rPr>
        <b val="true"/>
        <sz val="10"/>
        <rFont val="Arial"/>
        <family val="2"/>
        <charset val="186"/>
      </rPr>
      <t xml:space="preserve">  Rahavood finantseerimistegevusest kokku</t>
    </r>
  </si>
  <si>
    <t xml:space="preserve">Puhas rahavoog</t>
  </si>
  <si>
    <t xml:space="preserve">Raha ja selle ekvivalendid perioodi algul</t>
  </si>
  <si>
    <t xml:space="preserve">Raha ja selle ekvivalendid perioodi lõpul</t>
  </si>
  <si>
    <t xml:space="preserve">Raha ja selle ekvivalentide muutus</t>
  </si>
  <si>
    <t xml:space="preserve">Netovara muutuste aruanne</t>
  </si>
  <si>
    <t xml:space="preserve">Aruandekohuslase omanikele kuuluv netovara, akumuleeritud ülejääk</t>
  </si>
  <si>
    <t xml:space="preserve">Reservid</t>
  </si>
  <si>
    <t xml:space="preserve">Kokku</t>
  </si>
  <si>
    <t xml:space="preserve">Saldo seisuga 31.12.2004</t>
  </si>
  <si>
    <t xml:space="preserve">Põhivara ümberhindlus</t>
  </si>
  <si>
    <t xml:space="preserve">Saldo seisuga 31.12.2005</t>
  </si>
  <si>
    <t xml:space="preserve">Laenu liik</t>
  </si>
  <si>
    <t xml:space="preserve">Kuni 1aasta</t>
  </si>
  <si>
    <t xml:space="preserve">1 kuni 2aastat</t>
  </si>
  <si>
    <t xml:space="preserve">2 kuni 3 aastat</t>
  </si>
  <si>
    <t xml:space="preserve">3 kuni 4 aastat</t>
  </si>
  <si>
    <t xml:space="preserve">4 kuni 5 aasat</t>
  </si>
  <si>
    <t xml:space="preserve">üle 5 aasta</t>
  </si>
  <si>
    <t xml:space="preserve">Hansapanga laen</t>
  </si>
  <si>
    <t xml:space="preserve">Sampo pank</t>
  </si>
  <si>
    <t xml:space="preserve">KIK</t>
  </si>
  <si>
    <t xml:space="preserve">Lisa 1 Raha ja selle ekvivalendid</t>
  </si>
  <si>
    <t xml:space="preserve">Kirjel Raha ja pangakontod on kajastatud raha jääk kassas ja pankades avatud </t>
  </si>
  <si>
    <t xml:space="preserve">arvelduskontodel.</t>
  </si>
  <si>
    <t xml:space="preserve">Raha</t>
  </si>
  <si>
    <t xml:space="preserve">Seisuga 31.12.2005</t>
  </si>
  <si>
    <t xml:space="preserve">Seisuga 31.12.2004</t>
  </si>
  <si>
    <t xml:space="preserve">Pankades</t>
  </si>
  <si>
    <t xml:space="preserve">Kassas</t>
  </si>
  <si>
    <t xml:space="preserve">Raha teel</t>
  </si>
  <si>
    <t xml:space="preserve">Kokku:</t>
  </si>
  <si>
    <t xml:space="preserve">Aruandeperioodil saadi arvelduskontodelt ja tähtajalistelt deposiitidelt 160 tuhat krooni intressitulu.</t>
  </si>
  <si>
    <t xml:space="preserve">Lisa 2 Tehingud avaliku sektori ja sidusüksustega</t>
  </si>
  <si>
    <t xml:space="preserve">a) nõuded</t>
  </si>
  <si>
    <t xml:space="preserve">Lühiajalised nõuded</t>
  </si>
  <si>
    <t xml:space="preserve">Maksu- ja Tolliamet (vt lisa 3)</t>
  </si>
  <si>
    <t xml:space="preserve">Muud riigiasutused</t>
  </si>
  <si>
    <t xml:space="preserve">Kõik kokku:</t>
  </si>
  <si>
    <t xml:space="preserve">b) Kohustused</t>
  </si>
  <si>
    <t xml:space="preserve">Lisa 3 Maksud</t>
  </si>
  <si>
    <t xml:space="preserve">a) Maksunõuded, saadud ettemaksed ja maksutulud</t>
  </si>
  <si>
    <t xml:space="preserve">Aruandeperioodil arvestatud tulu</t>
  </si>
  <si>
    <t xml:space="preserve">Aruandeperioodi laekumised</t>
  </si>
  <si>
    <t xml:space="preserve">Lühiajalised nõuded seisuga 31.12.2005</t>
  </si>
  <si>
    <t xml:space="preserve">Lühiajalised nõuded seisuga 31.12.2004</t>
  </si>
  <si>
    <t xml:space="preserve">Tulumaks</t>
  </si>
  <si>
    <t xml:space="preserve">Maamaks</t>
  </si>
  <si>
    <t xml:space="preserve">Käibemaks</t>
  </si>
  <si>
    <t xml:space="preserve">Kokku maksud:</t>
  </si>
  <si>
    <t xml:space="preserve">Nõuded loodusressurside kasut.</t>
  </si>
  <si>
    <t xml:space="preserve">Tulu- ja maamaksu kogub Maksu- ja Tolliamet. Aruandeperioodi lõpuks deklareeritud, kuid üle kandmata</t>
  </si>
  <si>
    <t xml:space="preserve">maksutulu on kajastatud vastavalt Maksu- ja Tolliametist saadud teatistele.</t>
  </si>
  <si>
    <t xml:space="preserve">Tähtajaks tasumata maksunõuetelt kogub Maksu- ja Tolliamet intresse ning kannab üle kohalikule </t>
  </si>
  <si>
    <t xml:space="preserve">omavalitsusele. Intressitulu on kajastatud kassapõhiselt kirjel" Muud tulud" füüsilise isiku tulumaksu võlalt summas 103 tuhat krooni ja maamaksu võlalt </t>
  </si>
  <si>
    <t xml:space="preserve">intressitulu 28 tuhat krooni.(vt lisa 17)</t>
  </si>
  <si>
    <t xml:space="preserve">Tulu loodusressursside kasutamisest kogub ja kannab üle Keskkonnaministeerium.</t>
  </si>
  <si>
    <t xml:space="preserve">Tuluna loodusressursside kasutamisest on kajastatud vee erikasutuse tasud summas 91 tuhat krooni, maa-ainese kaevandamiseõiguse tasu 2 777 tuhat  </t>
  </si>
  <si>
    <t xml:space="preserve">krooni ja saastetasusid 8 tuhat krooni.</t>
  </si>
  <si>
    <t xml:space="preserve">b) Maksuvõlad ja tasutud maksude ettemaksed</t>
  </si>
  <si>
    <t xml:space="preserve">Lühiajalised </t>
  </si>
  <si>
    <t xml:space="preserve">kohustused</t>
  </si>
  <si>
    <t xml:space="preserve">seisuga </t>
  </si>
  <si>
    <t xml:space="preserve">Käibemaksu kohustus</t>
  </si>
  <si>
    <t xml:space="preserve">Sotsiaalmaks</t>
  </si>
  <si>
    <t xml:space="preserve">Füüsilise isiku tulumaks</t>
  </si>
  <si>
    <t xml:space="preserve">Töötuskindlustusmaksed</t>
  </si>
  <si>
    <t xml:space="preserve">Kogumispensioni maksed</t>
  </si>
  <si>
    <t xml:space="preserve">Erisoodustuste ja ettevõtja tulumaksu kohustus</t>
  </si>
  <si>
    <t xml:space="preserve">Maksuõlalt arvestatud intressikohustus</t>
  </si>
  <si>
    <t xml:space="preserve">Kokku </t>
  </si>
  <si>
    <t xml:space="preserve">Kuusalu Vallavalitus</t>
  </si>
  <si>
    <t xml:space="preserve">Lisa 4 Tulu hoiustelt</t>
  </si>
  <si>
    <t xml:space="preserve">Intressitulud deposiitidelt</t>
  </si>
  <si>
    <t xml:space="preserve">Lisa 5 Muud nõuded ja ettemaksed</t>
  </si>
  <si>
    <t xml:space="preserve">Nimetus</t>
  </si>
  <si>
    <t xml:space="preserve">Nõuded ostjate vastu</t>
  </si>
  <si>
    <t xml:space="preserve">Laekumata intressid ja muud viitlaekumised</t>
  </si>
  <si>
    <t xml:space="preserve">Muud nõuded</t>
  </si>
  <si>
    <t xml:space="preserve">Maksude ettemaksud</t>
  </si>
  <si>
    <t xml:space="preserve">Sihtfinantseerimise arvel katmisele kuuluvad kulud</t>
  </si>
  <si>
    <t xml:space="preserve">Ettemakstud finantseerimine </t>
  </si>
  <si>
    <t xml:space="preserve">Muud ettemakstud tulevaste perioodide kulud</t>
  </si>
  <si>
    <t xml:space="preserve">Kokku muud nõuded ja ettemaksud:</t>
  </si>
  <si>
    <t xml:space="preserve">Lisa 6 Varud</t>
  </si>
  <si>
    <t xml:space="preserve">Varudena on kajastatud ettemaksusid kütuse eest</t>
  </si>
  <si>
    <t xml:space="preserve">Varudes on kajastatud varude eest ettemaksud ja varude jäägid. </t>
  </si>
  <si>
    <t xml:space="preserve">Lisa 7 Osalused tütarettevõtjates </t>
  </si>
  <si>
    <t xml:space="preserve">Kuusalu Vallavalitsus osaleb Sõnumitooja OÜ-s</t>
  </si>
  <si>
    <t xml:space="preserve">Asutatud 09.09.1994. aastal.</t>
  </si>
  <si>
    <t xml:space="preserve">OÜ-d juhib Ülle Tamm</t>
  </si>
  <si>
    <t xml:space="preserve">Põhitegevusala: ajaleht "Sõnumitooja" kirjastamine.</t>
  </si>
  <si>
    <t xml:space="preserve">Kirjel on kajastatud Kuusalu Vallavalitsuse 32% osalus OÜ-s Sõnumitooja</t>
  </si>
  <si>
    <t xml:space="preserve">Häälte arv</t>
  </si>
  <si>
    <t xml:space="preserve">Väärtus</t>
  </si>
  <si>
    <t xml:space="preserve">OÜ Sõnumitooja</t>
  </si>
  <si>
    <t xml:space="preserve">Aktsiate arv</t>
  </si>
  <si>
    <t xml:space="preserve">Muud osalused</t>
  </si>
  <si>
    <t xml:space="preserve">Narva-Jõesuu AS lihtaktsiad  </t>
  </si>
  <si>
    <t xml:space="preserve">Osalused sihtasutustes ja mittetulundusühingutes</t>
  </si>
  <si>
    <t xml:space="preserve">Kuusalu Vallavalitsus osaleb järgmistes omavalitsuse olulise mõju all olevates :</t>
  </si>
  <si>
    <t xml:space="preserve">kohaliku omavalitsuse liitudes:</t>
  </si>
  <si>
    <t xml:space="preserve">1) MTÜ Harjumaa Omavalitsuste Liit</t>
  </si>
  <si>
    <t xml:space="preserve">Põhitegevusala: KOV-te ühendamine ning kaasaaitamine nende üldisele arengule.</t>
  </si>
  <si>
    <t xml:space="preserve">2)MTÜ Eesti Maaomavalitsuste Liit</t>
  </si>
  <si>
    <t xml:space="preserve">Põhitegevusala: KOV-te ühendamine, nende huvide kaitsmine ja koostöö edendamine..</t>
  </si>
  <si>
    <t xml:space="preserve">3) MTÜ Harjumaa Ühistranspordikeskus</t>
  </si>
  <si>
    <t xml:space="preserve">Põhitegevusala: Logistika ja transporditeenuste osutamine.</t>
  </si>
  <si>
    <t xml:space="preserve">Lisa 8 Võlad hankijatele põhivara eest</t>
  </si>
  <si>
    <t xml:space="preserve">Facio Ehituse AS</t>
  </si>
  <si>
    <t xml:space="preserve">Kuusalu Lasteaed "Jussike" ehitustööd</t>
  </si>
  <si>
    <t xml:space="preserve">Hill&amp;Partnerid            Kuusalu Lasteaed "Jusske" õigusabi</t>
  </si>
  <si>
    <t xml:space="preserve">Vextom Style OÜ</t>
  </si>
  <si>
    <t xml:space="preserve">Kuusalu Lasteaed "Jussike" järelvalve</t>
  </si>
  <si>
    <t xml:space="preserve">Kokku võlad hankijatele põhivara eest</t>
  </si>
  <si>
    <t xml:space="preserve">Võlad muude teenuste ja toodete eest </t>
  </si>
  <si>
    <t xml:space="preserve">Lisa 10 Põhivarainvesteeringud</t>
  </si>
  <si>
    <t xml:space="preserve">Soetusmaksumus perioodi alguses</t>
  </si>
  <si>
    <t xml:space="preserve">Akumuleeritud kulum perioodi alguses</t>
  </si>
  <si>
    <t xml:space="preserve">Jääkväärtus perioodi alguses</t>
  </si>
  <si>
    <t xml:space="preserve">Aruandeperioodi liikumised</t>
  </si>
  <si>
    <t xml:space="preserve">Muu põhivara allahindlus</t>
  </si>
  <si>
    <t xml:space="preserve">Põhivara müük</t>
  </si>
  <si>
    <t xml:space="preserve">Müügikasum/-kahjum</t>
  </si>
  <si>
    <t xml:space="preserve">Soetusmaksumus perioodi lõpus</t>
  </si>
  <si>
    <t xml:space="preserve">Akumuleeritud kulum perioodi lõpus</t>
  </si>
  <si>
    <t xml:space="preserve">Jääkväärtus perioodi lõpus</t>
  </si>
  <si>
    <t xml:space="preserve">Aruandeperioodil müüdi maa müügihinnaga 250 tuh krooni.</t>
  </si>
  <si>
    <t xml:space="preserve">Hoonete müügitulu 1 010 tuh krooni.</t>
  </si>
  <si>
    <t xml:space="preserve">Lisa 11 Materiaalne põhivara</t>
  </si>
  <si>
    <t xml:space="preserve">Maa</t>
  </si>
  <si>
    <t xml:space="preserve">Hooned ja rajatised</t>
  </si>
  <si>
    <t xml:space="preserve">Masinad ja seadmed</t>
  </si>
  <si>
    <t xml:space="preserve">Info- ja kommuni-katsiooni-tehno-loogia seadmed</t>
  </si>
  <si>
    <t xml:space="preserve">Muu põhi-vara</t>
  </si>
  <si>
    <t xml:space="preserve">Lõpeta-mata tööd ja ette-maksed</t>
  </si>
  <si>
    <t xml:space="preserve">Soetused ja parendused</t>
  </si>
  <si>
    <t xml:space="preserve">Müük</t>
  </si>
  <si>
    <t xml:space="preserve">Antud toetus põhivara sihtfinantseerimiseks</t>
  </si>
  <si>
    <t xml:space="preserve">Mahakantud</t>
  </si>
  <si>
    <t xml:space="preserve">Ümberhindlus</t>
  </si>
  <si>
    <t xml:space="preserve">Amortisatsioon </t>
  </si>
  <si>
    <t xml:space="preserve">Mitteamortiseeruva pv allahindlus</t>
  </si>
  <si>
    <t xml:space="preserve">Ümberklassifitseerimine</t>
  </si>
  <si>
    <t xml:space="preserve">Selgitus: mitteamortiseeruva põhivara allahindluse all on varadest väljakantud valla rahvaraamatukogude põhikogu raamatud.</t>
  </si>
  <si>
    <t xml:space="preserve">Arvestust peetakse bilansi väliselt..</t>
  </si>
  <si>
    <t xml:space="preserve">Herko Sunts </t>
  </si>
  <si>
    <t xml:space="preserve">Lisa 12 Immateriaalne põhivara</t>
  </si>
  <si>
    <t xml:space="preserve">Immateriaalse põhivarana on kajastatud soetatud arvutitarkvara.</t>
  </si>
  <si>
    <t xml:space="preserve">Lisa 13 Saadud toetused</t>
  </si>
  <si>
    <t xml:space="preserve">a) Saadud sihtfinantseerimine põhivara soetamiseks</t>
  </si>
  <si>
    <t xml:space="preserve">Tiigrihüppe SA-lt laekunud infotehnoloogia soetamiseks</t>
  </si>
  <si>
    <t xml:space="preserve">Majandus- ja Kommunikatsiooniministeeriumilt laekunud teede investeeringuteks</t>
  </si>
  <si>
    <t xml:space="preserve">Haridus- ja Teadusministeeriumilt on laekunud Kuusalu Õpilaskodu investeeringuteks</t>
  </si>
  <si>
    <t xml:space="preserve">Kokku sihtfinantseerimine põhivara soetamiseks</t>
  </si>
  <si>
    <t xml:space="preserve">Kultuuriministeeriumilt saadud tasuta kirjandus raamatukogudele</t>
  </si>
  <si>
    <t xml:space="preserve">b) Saadud sihtfinantseerimine tegevuskuludeks</t>
  </si>
  <si>
    <t xml:space="preserve">Tiigrihüppe SA-lt laekunud Kuusalu KK ja Kolga KK  infotehnoloogia kuludeks</t>
  </si>
  <si>
    <t xml:space="preserve">Tiigrihüppe SA-lt laekunud Kuusalu KK infotehnoloogia tarkvara kuludeks</t>
  </si>
  <si>
    <t xml:space="preserve">Kultuuriministeeriumilt laekunud Kuusalu KK-le projektile "Sportlik-kultuuriline koolivaheaeg"</t>
  </si>
  <si>
    <t xml:space="preserve">Kultuuriministeeriumilt laekunud Kuusalu noortekeskustele kunstilaagri korraldamiseks</t>
  </si>
  <si>
    <t xml:space="preserve">Haridusministeeriumilt  laekus Kuusalu Õpilaskodu tegevuskuludeks</t>
  </si>
  <si>
    <t xml:space="preserve">Sotsiaalministeeriumilt sotsiaalvaldkonnale</t>
  </si>
  <si>
    <t xml:space="preserve">PRIA-lt koolipiima toetuseks</t>
  </si>
  <si>
    <t xml:space="preserve">Rahandusministeeriumilr õppelaenu kustutamiseks</t>
  </si>
  <si>
    <t xml:space="preserve">Sotsiaalkindlustusametilt matusekuludeks</t>
  </si>
  <si>
    <t xml:space="preserve">Harju Maavalitsuselt lastehoolekanekuludeks </t>
  </si>
  <si>
    <t xml:space="preserve">Harju Maavalitsuselt sotsiaalvadkonna tegevuskuludeks </t>
  </si>
  <si>
    <t xml:space="preserve">Harju Maavalitsuselt koolidele toetuseks</t>
  </si>
  <si>
    <t xml:space="preserve">Harju Maavalitsuselt noortekeskusele toetuseks</t>
  </si>
  <si>
    <t xml:space="preserve">Harju Maavalitsuselt Kolga küla lasteväljaku rajamise  toetuseks</t>
  </si>
  <si>
    <t xml:space="preserve">Riigilt laekunud koolitoidu kulud</t>
  </si>
  <si>
    <t xml:space="preserve">Juriidilistelt isikutelt laekunud erinevateks toetusteks</t>
  </si>
  <si>
    <t xml:space="preserve">Füüsilistelt isikutelt laekunud erinevateks toetusteks</t>
  </si>
  <si>
    <t xml:space="preserve">MTÜ Eesti Maaomavalitsuste Liidult kontserdi toetuseks</t>
  </si>
  <si>
    <t xml:space="preserve">SA Keskkonnainvesteeringute Keskuselt Kuusalu LA lastevanemate projektile</t>
  </si>
  <si>
    <t xml:space="preserve">Hansapanga toetus Kuusalu Noortekeskustele </t>
  </si>
  <si>
    <t xml:space="preserve">Kokku sihtfinantseerimine tegevuskuludeks </t>
  </si>
  <si>
    <t xml:space="preserve">c) Saadud välisabi sihtfinatseerimine</t>
  </si>
  <si>
    <t xml:space="preserve">PHARE-lt spordikompleksi kulutusteks</t>
  </si>
  <si>
    <t xml:space="preserve">PHARE-lt Kuusalu Lasteaiale</t>
  </si>
  <si>
    <t xml:space="preserve">ISPA-lt Ida-Harju Veemajandusprojektile</t>
  </si>
  <si>
    <t xml:space="preserve">Kokku välisabi sihtfinantseerimne</t>
  </si>
  <si>
    <t xml:space="preserve">d) Põhivara soetamiseks saadud sihtfinantseerimise amortisatsioon</t>
  </si>
  <si>
    <t xml:space="preserve">Kuusalu Soojus OÜ </t>
  </si>
  <si>
    <t xml:space="preserve">c) Saadud muud toetused</t>
  </si>
  <si>
    <t xml:space="preserve">Vastavalt iga-aastasele riigieelarveseadusele kantakse riigieelarvest kohalike </t>
  </si>
  <si>
    <t xml:space="preserve">omavalitsuste tasandusfondi, hariduskuludeks, haridus- ja kultuuritöötajate palkadeks </t>
  </si>
  <si>
    <t xml:space="preserve">ning toimetulekutoetusteks kehtestatud valemite alusel kindlaksmääratud summa, </t>
  </si>
  <si>
    <t xml:space="preserve">mille täpsemat kulutamist riik ei jälgi. Vastavalt üldeeskirjale liigitatakse nimetatud toetus</t>
  </si>
  <si>
    <t xml:space="preserve">mittesihtotstarbeliseks ning kajastatakse kassapõhiselt tuluna.</t>
  </si>
  <si>
    <t xml:space="preserve">Aruandeperioodil laekus Kuusalu Vallavalitsusele  riigieelarvest nimetatud toetusi</t>
  </si>
  <si>
    <t xml:space="preserve">kogusummas 16 202 tuhat krooni.</t>
  </si>
  <si>
    <t xml:space="preserve">e)Muud mittesihtotstarbelised toetused </t>
  </si>
  <si>
    <t xml:space="preserve">Harjumaa Spordiliidult Kuusalu KK-le sporditegevuse toetuseks</t>
  </si>
  <si>
    <t xml:space="preserve">Balti Spoon OÜ-lt koolidele</t>
  </si>
  <si>
    <t xml:space="preserve">Muinsuskaitseametilt Ahrensi hauakivi restaureerimiseks</t>
  </si>
  <si>
    <t xml:space="preserve">Kokku muud mittesihtotstarbelised laekumised</t>
  </si>
  <si>
    <t xml:space="preserve">Kokku sihtfinantseerimine tegevuskuludeks</t>
  </si>
  <si>
    <t xml:space="preserve">Seisuga 31.12.2005 sihtfinantseerimiseks saadud vahendite ettemaksed</t>
  </si>
  <si>
    <t xml:space="preserve">PHAR-e fondist Kuusalu Noortekeskusele </t>
  </si>
  <si>
    <t xml:space="preserve">PHAR-e fondist Spordikompleksi finantseerimiseks </t>
  </si>
  <si>
    <t xml:space="preserve">Kokku sihtfinantseerimiseks saadud vahendid</t>
  </si>
  <si>
    <t xml:space="preserve">Seisuga 31.12.2005 kaasfinantseerimiseks saadud vahendite ettemaksed</t>
  </si>
  <si>
    <t xml:space="preserve">Rahandusministeeriumilt Spordikompleksi kaasfinantseerimiseks</t>
  </si>
  <si>
    <t xml:space="preserve">Lisa 14 Muud kohustused ja saadud ettemaksed</t>
  </si>
  <si>
    <t xml:space="preserve">Kohustus OÜ Kolga Soojusele üüri võlg</t>
  </si>
  <si>
    <t xml:space="preserve">Ettemakstud põhivara müügist</t>
  </si>
  <si>
    <t xml:space="preserve">Intressikohustused</t>
  </si>
  <si>
    <t xml:space="preserve">MTÜ VeljoTormise Kultuuriselts</t>
  </si>
  <si>
    <t xml:space="preserve">Kokku ettemaksed</t>
  </si>
  <si>
    <t xml:space="preserve">Lisa 15 Laenukohustused</t>
  </si>
  <si>
    <t xml:space="preserve"> Laenukohustused tähtaja järgi</t>
  </si>
  <si>
    <t xml:space="preserve">a)pikaajaliste laenude lühiajalised osad</t>
  </si>
  <si>
    <t xml:space="preserve">Hansapank haridusasutuste rekonstrueerimise laen</t>
  </si>
  <si>
    <t xml:space="preserve">Sampo pank Kuusalu Lasteaed</t>
  </si>
  <si>
    <t xml:space="preserve">Balti Spoon OÜ</t>
  </si>
  <si>
    <t xml:space="preserve">2005. aastal tasutud Kuusalu Keskkooli rekonstrueerimiseks võetud laenu 911 tuhat krooni</t>
  </si>
  <si>
    <t xml:space="preserve">2006. aastal kuulub Hansapangale tasumisele haridusasutuste rekonstrueerimiseks võetud laenu.</t>
  </si>
  <si>
    <t xml:space="preserve">911 tuhat krooni.</t>
  </si>
  <si>
    <t xml:space="preserve">2006.aastal Sampo pangale tasumiseks Kuusalu LA laenu 2 105 tuh krooni.</t>
  </si>
  <si>
    <t xml:space="preserve">2005. aastal KIK-i laenu tasutud 160 tuh krooni.</t>
  </si>
  <si>
    <t xml:space="preserve">2005. aastal Balti Spoon OÜ laenu tasutud 1 180 tuh krooni</t>
  </si>
  <si>
    <t xml:space="preserve">2006. aastal kuulub tasumisele KIK-i laenu 820 tuh krooni.</t>
  </si>
  <si>
    <t xml:space="preserve">b)pikaajalised laenukohustused seisuga 31.12.2004</t>
  </si>
  <si>
    <t xml:space="preserve">1-2 aastat</t>
  </si>
  <si>
    <t xml:space="preserve">2-3 aastat</t>
  </si>
  <si>
    <t xml:space="preserve">3-4 aastat</t>
  </si>
  <si>
    <t xml:space="preserve">4-5 aastat</t>
  </si>
  <si>
    <t xml:space="preserve">Hansapank</t>
  </si>
  <si>
    <t xml:space="preserve">c) pikaajalised laenukohustused seisuga 31.12.2005</t>
  </si>
  <si>
    <t xml:space="preserve">Aruandeperioodil toimunud liikumised</t>
  </si>
  <si>
    <t xml:space="preserve">Võetud pangalaenud</t>
  </si>
  <si>
    <t xml:space="preserve">Tagasi makstud pangalaenud</t>
  </si>
  <si>
    <t xml:space="preserve">Aruandeperioodi kulud</t>
  </si>
  <si>
    <t xml:space="preserve">Intressikulu</t>
  </si>
  <si>
    <t xml:space="preserve">Summa</t>
  </si>
  <si>
    <t xml:space="preserve">Hansapanga laenu intress</t>
  </si>
  <si>
    <t xml:space="preserve">KIK-ile intress</t>
  </si>
  <si>
    <t xml:space="preserve">Kokku intressikulu</t>
  </si>
  <si>
    <t xml:space="preserve">Lisa 16 Kaupade ja teenuse müük</t>
  </si>
  <si>
    <t xml:space="preserve">Riigilõivud</t>
  </si>
  <si>
    <t xml:space="preserve">Tulud haridusalasest tegevusest </t>
  </si>
  <si>
    <t xml:space="preserve">Tulud kultuuri- ja kunstialasest tegevusest</t>
  </si>
  <si>
    <t xml:space="preserve">Laekumised sotsiaalasutuste tegevusest</t>
  </si>
  <si>
    <t xml:space="preserve">Laekumised elamu- ja kommunaalas. tegevusest</t>
  </si>
  <si>
    <t xml:space="preserve">Laekumised üldvalitsemise tegevusest</t>
  </si>
  <si>
    <t xml:space="preserve">Üüri- ja renditulud</t>
  </si>
  <si>
    <t xml:space="preserve">Muud tulud tegevusest</t>
  </si>
  <si>
    <t xml:space="preserve">Kokku muud tulud</t>
  </si>
  <si>
    <t xml:space="preserve">Selgitus: riigilõivud jagunevad järgmiselt:</t>
  </si>
  <si>
    <t xml:space="preserve">ehituslubade väljastamise eest</t>
  </si>
  <si>
    <t xml:space="preserve">kauplemislubade väljastammine</t>
  </si>
  <si>
    <t xml:space="preserve">kasutuslubade väljastamine</t>
  </si>
  <si>
    <t xml:space="preserve">vallasekretäri toimingutelt</t>
  </si>
  <si>
    <t xml:space="preserve">toimikute koostamise tasu</t>
  </si>
  <si>
    <t xml:space="preserve">Lisa 17 Muud tulud</t>
  </si>
  <si>
    <t xml:space="preserve">Kasum põhivara müügist (vt lisa 10)</t>
  </si>
  <si>
    <t xml:space="preserve">Intressid tulumaksuvõlalt (vt lisa 3)</t>
  </si>
  <si>
    <t xml:space="preserve">Intressid maamaksuvõlalt (vt lisa 3)</t>
  </si>
  <si>
    <t xml:space="preserve">Vee erikasutustasud</t>
  </si>
  <si>
    <t xml:space="preserve">Maa-ainese kaevandamise tasu</t>
  </si>
  <si>
    <t xml:space="preserve">Saastetasud</t>
  </si>
  <si>
    <t xml:space="preserve">Muud trahvid</t>
  </si>
  <si>
    <t xml:space="preserve">Muud tagasilaekunud tulud</t>
  </si>
  <si>
    <t xml:space="preserve">Lisa 18 Tööjõukulud</t>
  </si>
  <si>
    <t xml:space="preserve">Töötasukulud</t>
  </si>
  <si>
    <t xml:space="preserve">Astme- ja </t>
  </si>
  <si>
    <t xml:space="preserve">Lisatasud</t>
  </si>
  <si>
    <t xml:space="preserve">Preemia</t>
  </si>
  <si>
    <t xml:space="preserve">Puhkuse-</t>
  </si>
  <si>
    <t xml:space="preserve">Toetused</t>
  </si>
  <si>
    <t xml:space="preserve">põhipalk</t>
  </si>
  <si>
    <t xml:space="preserve">tasud</t>
  </si>
  <si>
    <t xml:space="preserve">ja hüvitised</t>
  </si>
  <si>
    <t xml:space="preserve">Ametnikud</t>
  </si>
  <si>
    <t xml:space="preserve">Valitavad ja ametisse nimetatavad ametnikud</t>
  </si>
  <si>
    <t xml:space="preserve">Kõrgemad ametnikud</t>
  </si>
  <si>
    <t xml:space="preserve">Vanemametnikud</t>
  </si>
  <si>
    <t xml:space="preserve">Nooremametnikud</t>
  </si>
  <si>
    <t xml:space="preserve">Kokku ametnikud</t>
  </si>
  <si>
    <t xml:space="preserve">Töötajad</t>
  </si>
  <si>
    <t xml:space="preserve">Nõukogude ja juhatuse liikmed</t>
  </si>
  <si>
    <t xml:space="preserve">Juhid</t>
  </si>
  <si>
    <t xml:space="preserve">Tippspetsialistid</t>
  </si>
  <si>
    <t xml:space="preserve">Keskastme spetsialistid</t>
  </si>
  <si>
    <t xml:space="preserve">Õpetajad</t>
  </si>
  <si>
    <t xml:space="preserve">Töölised ja abiteenistujad</t>
  </si>
  <si>
    <t xml:space="preserve">Kokku töötajad</t>
  </si>
  <si>
    <t xml:space="preserve">Ajutiste lepinguliste töötajate töötasu </t>
  </si>
  <si>
    <t xml:space="preserve">Kokku töötasukulud</t>
  </si>
  <si>
    <t xml:space="preserve">Keskmine töötajate arv</t>
  </si>
  <si>
    <t xml:space="preserve">Erisoodustused</t>
  </si>
  <si>
    <t xml:space="preserve">Õppelaenude kustutamine</t>
  </si>
  <si>
    <t xml:space="preserve">Muud erisoodustused</t>
  </si>
  <si>
    <t xml:space="preserve">Kokku erisoodustused</t>
  </si>
  <si>
    <t xml:space="preserve">Maksud ja sotsiaalkindlustusmaksed</t>
  </si>
  <si>
    <t xml:space="preserve">Sotsiaalmaks töötasudelt</t>
  </si>
  <si>
    <t xml:space="preserve">Töötuskindlustusmaksed </t>
  </si>
  <si>
    <t xml:space="preserve">Tulumaks erisoodustustelt</t>
  </si>
  <si>
    <t xml:space="preserve">Sotsiaalmaks erisoodustustelt</t>
  </si>
  <si>
    <t xml:space="preserve">Kokku maksud ja sotsiaalkindlustusmaksed</t>
  </si>
  <si>
    <t xml:space="preserve">Tööjõukulude jaotus tegevusalade järgi on esitatud lisas 22.</t>
  </si>
  <si>
    <t xml:space="preserve">Lisa 19 Majandamiskulud</t>
  </si>
  <si>
    <t xml:space="preserve">aruande        perioodil</t>
  </si>
  <si>
    <t xml:space="preserve">Administreerimiskulud</t>
  </si>
  <si>
    <t xml:space="preserve">Uurimis- ja arendustööd</t>
  </si>
  <si>
    <t xml:space="preserve">Lähetus- ja koolituskulud</t>
  </si>
  <si>
    <t xml:space="preserve">Kinnistute, hoonete ja ruumide halduskulud</t>
  </si>
  <si>
    <t xml:space="preserve">Rajatiste majandamiskulud</t>
  </si>
  <si>
    <t xml:space="preserve">Sõidukite ülalpidamiskulud</t>
  </si>
  <si>
    <t xml:space="preserve">Info- ja kommunikatsioonitehnoloogia kulud</t>
  </si>
  <si>
    <t xml:space="preserve">Inventari kulud</t>
  </si>
  <si>
    <t xml:space="preserve">Töömasinate ja -seadmete kulu</t>
  </si>
  <si>
    <t xml:space="preserve">Toiduainete kulu</t>
  </si>
  <si>
    <t xml:space="preserve">Meditsiinikulud</t>
  </si>
  <si>
    <t xml:space="preserve">Teavikute ja kunstiesemete kulud</t>
  </si>
  <si>
    <t xml:space="preserve">Õppevahendite kulud</t>
  </si>
  <si>
    <t xml:space="preserve">Ürituste kulud</t>
  </si>
  <si>
    <t xml:space="preserve">Sotsiaalteenused</t>
  </si>
  <si>
    <t xml:space="preserve">Tootmiskulud</t>
  </si>
  <si>
    <t xml:space="preserve">Eri- ja vormiriietuse kulud</t>
  </si>
  <si>
    <t xml:space="preserve">Muu erivarustuse ja materjalide kulud</t>
  </si>
  <si>
    <t xml:space="preserve">Mitmesugused majandamiskulud</t>
  </si>
  <si>
    <t xml:space="preserve">Kokku majandamiskulud</t>
  </si>
  <si>
    <t xml:space="preserve">li</t>
  </si>
  <si>
    <t xml:space="preserve">Lisa 20 Antud toetused</t>
  </si>
  <si>
    <t xml:space="preserve">aruandeperioodil</t>
  </si>
  <si>
    <t xml:space="preserve">a) Sotsiaaltoetused</t>
  </si>
  <si>
    <t xml:space="preserve">Sünnitoetus</t>
  </si>
  <si>
    <t xml:space="preserve">Eestkoste peretoetus</t>
  </si>
  <si>
    <t xml:space="preserve">Toimetulekutoetused</t>
  </si>
  <si>
    <t xml:space="preserve">Puudega inimese toetus</t>
  </si>
  <si>
    <t xml:space="preserve">Muud toetused puuetega inimestele</t>
  </si>
  <si>
    <t xml:space="preserve">Koolitoetused</t>
  </si>
  <si>
    <t xml:space="preserve">Stipendiumid</t>
  </si>
  <si>
    <t xml:space="preserve">Sõidusoodustused</t>
  </si>
  <si>
    <t xml:space="preserve">Toitlustustoetused</t>
  </si>
  <si>
    <t xml:space="preserve">Erijuhtudel riigi poolt makstav sots.maks</t>
  </si>
  <si>
    <t xml:space="preserve">Toetused teistele sotsiaalabivajavatele isikutele</t>
  </si>
  <si>
    <t xml:space="preserve">Ravitoetused</t>
  </si>
  <si>
    <t xml:space="preserve">Ühekordsed toetused vähekindlustatud elanikele</t>
  </si>
  <si>
    <t xml:space="preserve">Preemiad ja stipendiumid</t>
  </si>
  <si>
    <t xml:space="preserve">Kokku sotsiaaltoetused</t>
  </si>
  <si>
    <t xml:space="preserve">b) Toetused põhivara sihtfinantseerimiseks</t>
  </si>
  <si>
    <t xml:space="preserve">MTÜ Veljo Tormise Kultuuriselts</t>
  </si>
  <si>
    <t xml:space="preserve">Kuusalu EELK</t>
  </si>
  <si>
    <t xml:space="preserve">MTÜ Ühendus</t>
  </si>
  <si>
    <t xml:space="preserve">Kokku põhivara sihtfinantseerimine</t>
  </si>
  <si>
    <t xml:space="preserve">b) Tegevuskulude sihtfinantseerimine</t>
  </si>
  <si>
    <t xml:space="preserve">Koondamistoetus end.Loksa vallale</t>
  </si>
  <si>
    <t xml:space="preserve">Kuusalu Valla Korrakaitse</t>
  </si>
  <si>
    <t xml:space="preserve">Külaliikumisele</t>
  </si>
  <si>
    <t xml:space="preserve">Sporditreeningrühmadele</t>
  </si>
  <si>
    <t xml:space="preserve">Vabaaja- ja sporditeenused</t>
  </si>
  <si>
    <t xml:space="preserve">Kuusalu Noortekeskus</t>
  </si>
  <si>
    <t xml:space="preserve">Vabaaja- ja spordiüritused</t>
  </si>
  <si>
    <t xml:space="preserve">Kuusalu Rahvamaja</t>
  </si>
  <si>
    <t xml:space="preserve">Kino</t>
  </si>
  <si>
    <t xml:space="preserve">Kultuuriüritused</t>
  </si>
  <si>
    <t xml:space="preserve">Seltsitegevus</t>
  </si>
  <si>
    <t xml:space="preserve">KIK-lt Kuusalu Lasteaiale "Jussike"</t>
  </si>
  <si>
    <t xml:space="preserve">MTÜ-de toetamine</t>
  </si>
  <si>
    <t xml:space="preserve">Kokku tegevuskulude sihtfinantseerimine</t>
  </si>
  <si>
    <t xml:space="preserve">c) muud mittesihtotstarbeline finantseerimine</t>
  </si>
  <si>
    <t xml:space="preserve">HOL-i liikmemaksud ja üritused</t>
  </si>
  <si>
    <t xml:space="preserve">EMOL-i liikmemaks</t>
  </si>
  <si>
    <t xml:space="preserve">Harjumaa Ühistranspordikeskus</t>
  </si>
  <si>
    <t xml:space="preserve">Eesti Muusikakoolide liikmemaks</t>
  </si>
  <si>
    <t xml:space="preserve">Kokku muud mittesihtotstarbelised toetused</t>
  </si>
  <si>
    <t xml:space="preserve">Kokku antud toetused</t>
  </si>
  <si>
    <t xml:space="preserve">Lisa 21 Maksu- ja lõivukulud</t>
  </si>
  <si>
    <t xml:space="preserve">Käibemaksukulu kaupade ja teenuste, sh põhivara soetuselt</t>
  </si>
  <si>
    <t xml:space="preserve">Ettevõtte tulumaks erisoodustuselt ja ületatud saastetasudelt</t>
  </si>
  <si>
    <t xml:space="preserve">Riigilõivu kulu</t>
  </si>
  <si>
    <t xml:space="preserve">Loodusressursside kasutamine ja saastetasud</t>
  </si>
  <si>
    <t xml:space="preserve">Kulu ebatõenäoliselt laekuvatelt nõuetelt</t>
  </si>
  <si>
    <t xml:space="preserve">Kokku muud kulud</t>
  </si>
  <si>
    <t xml:space="preserve">Lisa 22 Tegevuskulude jaotus tegevusalade järgi</t>
  </si>
  <si>
    <t xml:space="preserve">Tegevusala</t>
  </si>
  <si>
    <t xml:space="preserve">Tööjõu-kulud</t>
  </si>
  <si>
    <t xml:space="preserve">Majandamis-kulud</t>
  </si>
  <si>
    <t xml:space="preserve">Antud toetused</t>
  </si>
  <si>
    <t xml:space="preserve">Maksu- ja lõivukulud</t>
  </si>
  <si>
    <t xml:space="preserve">Põhivara amorti-satsioon</t>
  </si>
  <si>
    <t xml:space="preserve">Valitsemine</t>
  </si>
  <si>
    <t xml:space="preserve">Avalik kord </t>
  </si>
  <si>
    <t xml:space="preserve">Majandus</t>
  </si>
  <si>
    <t xml:space="preserve">Keskkonnakaitse</t>
  </si>
  <si>
    <t xml:space="preserve">Elamu- ja kommunaalmajandus</t>
  </si>
  <si>
    <t xml:space="preserve">Tervishoid</t>
  </si>
  <si>
    <t xml:space="preserve">Vaba aeg, kultuur, religioon</t>
  </si>
  <si>
    <t xml:space="preserve">Haridus</t>
  </si>
  <si>
    <t xml:space="preserve">Sotsiaalne kaitse</t>
  </si>
  <si>
    <t xml:space="preserve">Kokku tegevuskulud</t>
  </si>
  <si>
    <t xml:space="preserve">Lisa 23. Bilansivälised varad ja kohustused</t>
  </si>
  <si>
    <t xml:space="preserve">a) Kuusalu valla poolt võetud pangalaenude tagatiseks on Kuusalu valla eelarve vahendid.</t>
  </si>
  <si>
    <t xml:space="preserve">b) Kuusalu Soojus OÜ investeerimislaen on tagatud ettevõtte varadega summas </t>
  </si>
  <si>
    <t xml:space="preserve">5 440 tuhat krooni.</t>
  </si>
  <si>
    <t xml:space="preserve">c) Kuusalu Vallavalitsusel on sõlmitud hankelepingu Ettevõtluse Arendamise </t>
  </si>
  <si>
    <t xml:space="preserve">Sihtasutusega Kuusalu Keskkooli köögiseadmete" soetamiseks 350 tuhat krooni ulatuses.</t>
  </si>
  <si>
    <t xml:space="preserve">d) Bilansiväline vara </t>
  </si>
  <si>
    <t xml:space="preserve">Bilansiväliselt arvestati</t>
  </si>
  <si>
    <t xml:space="preserve">Väheväärtuslik inventar</t>
  </si>
  <si>
    <t xml:space="preserve">Erastamise väärtpaberid (EVP)</t>
  </si>
  <si>
    <t xml:space="preserve">Eelarve täitmise aruanne seisuga 31.12.2005</t>
  </si>
  <si>
    <t xml:space="preserve">teg_ala</t>
  </si>
  <si>
    <t xml:space="preserve">kulu_liik</t>
  </si>
  <si>
    <t xml:space="preserve">nimi</t>
  </si>
  <si>
    <t xml:space="preserve">eelarve</t>
  </si>
  <si>
    <t xml:space="preserve">kassakulu</t>
  </si>
  <si>
    <t xml:space="preserve">01111           </t>
  </si>
  <si>
    <t xml:space="preserve"> Vallavolikogu</t>
  </si>
  <si>
    <t xml:space="preserve">50              </t>
  </si>
  <si>
    <t xml:space="preserve">      Personalikulud</t>
  </si>
  <si>
    <t xml:space="preserve">55              </t>
  </si>
  <si>
    <t xml:space="preserve">      Majandamiskulud</t>
  </si>
  <si>
    <t xml:space="preserve">011121          </t>
  </si>
  <si>
    <t xml:space="preserve"> Vallavalitsus</t>
  </si>
  <si>
    <t xml:space="preserve">15              </t>
  </si>
  <si>
    <t xml:space="preserve">      Materiaalsete ja immateriaalsete varade soetamine </t>
  </si>
  <si>
    <t xml:space="preserve">011122          </t>
  </si>
  <si>
    <t xml:space="preserve"> Rahandusamet</t>
  </si>
  <si>
    <t xml:space="preserve">011141          </t>
  </si>
  <si>
    <t xml:space="preserve"> Valla reservfond</t>
  </si>
  <si>
    <t xml:space="preserve">60              </t>
  </si>
  <si>
    <t xml:space="preserve">      Muud kulud (va intressid ja kohustistasud)</t>
  </si>
  <si>
    <t xml:space="preserve">011143          </t>
  </si>
  <si>
    <t xml:space="preserve"> Toetuste reservfond</t>
  </si>
  <si>
    <t xml:space="preserve">01310           </t>
  </si>
  <si>
    <t xml:space="preserve"> Personaliteenused</t>
  </si>
  <si>
    <t xml:space="preserve">450             </t>
  </si>
  <si>
    <t xml:space="preserve">      Sihtotstarbelised eraldised (peale punkti tehingup</t>
  </si>
  <si>
    <t xml:space="preserve">01330           </t>
  </si>
  <si>
    <t xml:space="preserve"> IT amet, Muud üldised teenused</t>
  </si>
  <si>
    <t xml:space="preserve">016001          </t>
  </si>
  <si>
    <t xml:space="preserve"> Valimised</t>
  </si>
  <si>
    <t xml:space="preserve">016002          </t>
  </si>
  <si>
    <t xml:space="preserve"> Omavalitsuse liikmemaks</t>
  </si>
  <si>
    <t xml:space="preserve">452             </t>
  </si>
  <si>
    <t xml:space="preserve">      Mittesihtotstarbelised eraldised (peale punkti teh</t>
  </si>
  <si>
    <t xml:space="preserve">017001          </t>
  </si>
  <si>
    <t xml:space="preserve"> Haridusasutuste laenukohustused</t>
  </si>
  <si>
    <t xml:space="preserve">65              </t>
  </si>
  <si>
    <t xml:space="preserve">      Intressi-, viivise- ja kohustistasukulud (peale pu</t>
  </si>
  <si>
    <t xml:space="preserve">03100           </t>
  </si>
  <si>
    <t xml:space="preserve"> Politsei</t>
  </si>
  <si>
    <t xml:space="preserve">03200           </t>
  </si>
  <si>
    <t xml:space="preserve"> Päästeteenused</t>
  </si>
  <si>
    <t xml:space="preserve">036001          </t>
  </si>
  <si>
    <t xml:space="preserve"> Kuusalu Valla Korrakaitse</t>
  </si>
  <si>
    <t xml:space="preserve">036002          </t>
  </si>
  <si>
    <t xml:space="preserve"> Hukkunute transport</t>
  </si>
  <si>
    <t xml:space="preserve">045101          </t>
  </si>
  <si>
    <t xml:space="preserve"> Valla teede ja tänavate korrashoid</t>
  </si>
  <si>
    <t xml:space="preserve">045103          </t>
  </si>
  <si>
    <t xml:space="preserve"> Elektri- ja autotransport</t>
  </si>
  <si>
    <t xml:space="preserve">04730           </t>
  </si>
  <si>
    <t xml:space="preserve"> Turism</t>
  </si>
  <si>
    <t xml:space="preserve">04740           </t>
  </si>
  <si>
    <t xml:space="preserve"> Üldmajanduslikud arendusprojektid</t>
  </si>
  <si>
    <t xml:space="preserve">049001          </t>
  </si>
  <si>
    <t xml:space="preserve"> Arengu- ja planeerimisamet</t>
  </si>
  <si>
    <t xml:space="preserve">049002          </t>
  </si>
  <si>
    <t xml:space="preserve"> Ettevõtluse arendamine</t>
  </si>
  <si>
    <t xml:space="preserve">05100           </t>
  </si>
  <si>
    <t xml:space="preserve"> Jäätmekäitlus (sh prügivedu)</t>
  </si>
  <si>
    <t xml:space="preserve">05400           </t>
  </si>
  <si>
    <t xml:space="preserve"> Haljastus</t>
  </si>
  <si>
    <t xml:space="preserve">05600           </t>
  </si>
  <si>
    <t xml:space="preserve"> Muu keskkonnakaitse üritused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41              </t>
  </si>
  <si>
    <t xml:space="preserve">      Sotsiaaltoetused</t>
  </si>
  <si>
    <t xml:space="preserve">06400           </t>
  </si>
  <si>
    <t xml:space="preserve"> Tänavavalgustus</t>
  </si>
  <si>
    <t xml:space="preserve">06602           </t>
  </si>
  <si>
    <t xml:space="preserve"> Kuusalu kalmistu</t>
  </si>
  <si>
    <t xml:space="preserve">06603           </t>
  </si>
  <si>
    <t xml:space="preserve"> Hulkuvate loomadega seotud tegevus</t>
  </si>
  <si>
    <t xml:space="preserve">06605           </t>
  </si>
  <si>
    <t xml:space="preserve"> Külaliikumine</t>
  </si>
  <si>
    <t xml:space="preserve">07210           </t>
  </si>
  <si>
    <t xml:space="preserve"> Kuusalu Tervisekeskus</t>
  </si>
  <si>
    <t xml:space="preserve">08101           </t>
  </si>
  <si>
    <t xml:space="preserve"> Sporditreeningrühmad</t>
  </si>
  <si>
    <t xml:space="preserve">081021          </t>
  </si>
  <si>
    <t xml:space="preserve"> Sporditeenused</t>
  </si>
  <si>
    <t xml:space="preserve">081022          </t>
  </si>
  <si>
    <t xml:space="preserve"> Spordikompleks</t>
  </si>
  <si>
    <t xml:space="preserve">08105           </t>
  </si>
  <si>
    <t xml:space="preserve"> Kuusalu Muusikakool</t>
  </si>
  <si>
    <t xml:space="preserve">08106           </t>
  </si>
  <si>
    <t xml:space="preserve"> Noortekeskus</t>
  </si>
  <si>
    <t xml:space="preserve">08109           </t>
  </si>
  <si>
    <t xml:space="preserve"> Vaba aja ja spordiüritused</t>
  </si>
  <si>
    <t xml:space="preserve">082011          </t>
  </si>
  <si>
    <t xml:space="preserve"> Hirvli Raamatukogu</t>
  </si>
  <si>
    <t xml:space="preserve">082012          </t>
  </si>
  <si>
    <t xml:space="preserve"> Kuusalu Raamatukogu</t>
  </si>
  <si>
    <t xml:space="preserve">082013          </t>
  </si>
  <si>
    <t xml:space="preserve"> Kolga Raamatukogu</t>
  </si>
  <si>
    <t xml:space="preserve">082014          </t>
  </si>
  <si>
    <t xml:space="preserve"> Kodasoo Raamatukogu</t>
  </si>
  <si>
    <t xml:space="preserve">08202           </t>
  </si>
  <si>
    <t xml:space="preserve"> Kuusalu Rahvamaja</t>
  </si>
  <si>
    <t xml:space="preserve">08203           </t>
  </si>
  <si>
    <t xml:space="preserve"> Kolga Muuseum</t>
  </si>
  <si>
    <t xml:space="preserve">08205           </t>
  </si>
  <si>
    <t xml:space="preserve"> Kinod</t>
  </si>
  <si>
    <t xml:space="preserve">08208           </t>
  </si>
  <si>
    <t xml:space="preserve"> Kultuuriüritused</t>
  </si>
  <si>
    <t xml:space="preserve">08209           </t>
  </si>
  <si>
    <t xml:space="preserve"> Seltsitegevus</t>
  </si>
  <si>
    <t xml:space="preserve">08300           </t>
  </si>
  <si>
    <t xml:space="preserve"> Ajaleht Sõnumitooja</t>
  </si>
  <si>
    <t xml:space="preserve">08400           </t>
  </si>
  <si>
    <t xml:space="preserve"> Religiooni- ja muud ühiskonnateenused</t>
  </si>
  <si>
    <t xml:space="preserve">08600           </t>
  </si>
  <si>
    <t xml:space="preserve"> Haridus- ja kultuuriamet</t>
  </si>
  <si>
    <t xml:space="preserve">091101          </t>
  </si>
  <si>
    <t xml:space="preserve"> Kuusalu Lasteaed</t>
  </si>
  <si>
    <t xml:space="preserve">091102          </t>
  </si>
  <si>
    <t xml:space="preserve"> Kolga Lasteaed</t>
  </si>
  <si>
    <t xml:space="preserve">091103          </t>
  </si>
  <si>
    <t xml:space="preserve"> Muud lasteaiad</t>
  </si>
  <si>
    <t xml:space="preserve">092200          </t>
  </si>
  <si>
    <t xml:space="preserve"> Kuusalu Õpilaskodu</t>
  </si>
  <si>
    <t xml:space="preserve">092201          </t>
  </si>
  <si>
    <t xml:space="preserve"> Kuusalu Keskkool valla e/a</t>
  </si>
  <si>
    <t xml:space="preserve">092203          </t>
  </si>
  <si>
    <t xml:space="preserve"> Kolga Keskkool Valla e/a</t>
  </si>
  <si>
    <t xml:space="preserve">092205          </t>
  </si>
  <si>
    <t xml:space="preserve"> Muud koolid</t>
  </si>
  <si>
    <t xml:space="preserve">09400           </t>
  </si>
  <si>
    <t xml:space="preserve"> Tudengite stipendiumid</t>
  </si>
  <si>
    <t xml:space="preserve">09500           </t>
  </si>
  <si>
    <t xml:space="preserve"> Taseme alusel mittemääratletav haridus</t>
  </si>
  <si>
    <t xml:space="preserve">09600           </t>
  </si>
  <si>
    <t xml:space="preserve"> Õpilasveo eriliinid</t>
  </si>
  <si>
    <t xml:space="preserve">10121           </t>
  </si>
  <si>
    <t xml:space="preserve"> Muu puuetega inimeste sotsiaalne kaitse</t>
  </si>
  <si>
    <t xml:space="preserve">10200           </t>
  </si>
  <si>
    <t xml:space="preserve"> Kuusalu Eakate Kodu</t>
  </si>
  <si>
    <t xml:space="preserve">10201           </t>
  </si>
  <si>
    <t xml:space="preserve"> Koduteenused</t>
  </si>
  <si>
    <t xml:space="preserve">104021          </t>
  </si>
  <si>
    <t xml:space="preserve"> Valla toidutoetus</t>
  </si>
  <si>
    <t xml:space="preserve">104022          </t>
  </si>
  <si>
    <t xml:space="preserve"> Lastetoetused</t>
  </si>
  <si>
    <t xml:space="preserve">104023          </t>
  </si>
  <si>
    <t xml:space="preserve"> Hoolduspere toetus</t>
  </si>
  <si>
    <t xml:space="preserve">104024          </t>
  </si>
  <si>
    <t xml:space="preserve"> Noorte ja laste kasvatustöö</t>
  </si>
  <si>
    <t xml:space="preserve">10600           </t>
  </si>
  <si>
    <t xml:space="preserve"> Sotsiaaleluasemed</t>
  </si>
  <si>
    <t xml:space="preserve">107001          </t>
  </si>
  <si>
    <t xml:space="preserve"> Mittetulundussektori toet.,Almakeskus</t>
  </si>
  <si>
    <t xml:space="preserve">107002          </t>
  </si>
  <si>
    <t xml:space="preserve"> Päevakeskused</t>
  </si>
  <si>
    <t xml:space="preserve">10701           </t>
  </si>
  <si>
    <t xml:space="preserve"> Riiklik toimetulekutoetus</t>
  </si>
  <si>
    <t xml:space="preserve">10702           </t>
  </si>
  <si>
    <t xml:space="preserve"> Valla ühekordsed toetused</t>
  </si>
  <si>
    <t xml:space="preserve">10900           </t>
  </si>
  <si>
    <t xml:space="preserve"> Sotsiaal- ja tervishoiuamet</t>
  </si>
  <si>
    <t xml:space="preserve">Ü L D S E   K U L U D</t>
  </si>
  <si>
    <t xml:space="preserve">Laenude tagasimaks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3" style="0" width="16.13"/>
    <col collapsed="false" customWidth="true" hidden="false" outlineLevel="0" max="4" min="4" style="0" width="14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A11" s="3"/>
      <c r="B11" s="4" t="s">
        <v>6</v>
      </c>
      <c r="C11" s="5" t="n">
        <v>38717</v>
      </c>
      <c r="D11" s="5" t="n">
        <v>38352</v>
      </c>
    </row>
    <row r="12" customFormat="false" ht="12.75" hidden="false" customHeight="false" outlineLevel="0" collapsed="false">
      <c r="A12" s="6" t="s">
        <v>7</v>
      </c>
      <c r="B12" s="3"/>
      <c r="C12" s="3"/>
      <c r="D12" s="3"/>
    </row>
    <row r="13" customFormat="false" ht="12.75" hidden="false" customHeight="false" outlineLevel="0" collapsed="false">
      <c r="A13" s="7" t="s">
        <v>8</v>
      </c>
      <c r="B13" s="8"/>
      <c r="C13" s="3"/>
      <c r="D13" s="3"/>
    </row>
    <row r="14" customFormat="false" ht="12.75" hidden="false" customHeight="false" outlineLevel="0" collapsed="false">
      <c r="A14" s="3" t="s">
        <v>9</v>
      </c>
      <c r="B14" s="8"/>
      <c r="C14" s="9" t="n">
        <v>15412</v>
      </c>
      <c r="D14" s="9" t="n">
        <v>4086</v>
      </c>
    </row>
    <row r="15" customFormat="false" ht="12.75" hidden="false" customHeight="false" outlineLevel="0" collapsed="false">
      <c r="A15" s="3" t="s">
        <v>10</v>
      </c>
      <c r="B15" s="8" t="n">
        <v>3</v>
      </c>
      <c r="C15" s="10" t="n">
        <v>3829</v>
      </c>
      <c r="D15" s="10" t="n">
        <v>2406</v>
      </c>
    </row>
    <row r="16" customFormat="false" ht="12.75" hidden="false" customHeight="false" outlineLevel="0" collapsed="false">
      <c r="A16" s="3" t="s">
        <v>11</v>
      </c>
      <c r="B16" s="8" t="n">
        <v>5</v>
      </c>
      <c r="C16" s="10" t="n">
        <v>1732</v>
      </c>
      <c r="D16" s="10" t="n">
        <v>3463</v>
      </c>
    </row>
    <row r="17" customFormat="false" ht="12.75" hidden="false" customHeight="false" outlineLevel="0" collapsed="false">
      <c r="A17" s="3" t="s">
        <v>12</v>
      </c>
      <c r="B17" s="8" t="n">
        <v>6</v>
      </c>
      <c r="C17" s="10" t="n">
        <v>98</v>
      </c>
      <c r="D17" s="10" t="n">
        <v>87</v>
      </c>
    </row>
    <row r="18" customFormat="false" ht="12.75" hidden="false" customHeight="false" outlineLevel="0" collapsed="false">
      <c r="A18" s="7" t="s">
        <v>13</v>
      </c>
      <c r="B18" s="8"/>
      <c r="C18" s="11" t="n">
        <f aca="false">SUM(C14:C17)</f>
        <v>21071</v>
      </c>
      <c r="D18" s="11" t="n">
        <f aca="false">SUM(D14:D17)</f>
        <v>10042</v>
      </c>
    </row>
    <row r="19" customFormat="false" ht="12.75" hidden="false" customHeight="false" outlineLevel="0" collapsed="false">
      <c r="A19" s="3"/>
      <c r="B19" s="8"/>
      <c r="C19" s="3"/>
      <c r="D19" s="3"/>
    </row>
    <row r="20" customFormat="false" ht="12.75" hidden="false" customHeight="false" outlineLevel="0" collapsed="false">
      <c r="A20" s="7" t="s">
        <v>14</v>
      </c>
      <c r="B20" s="8"/>
      <c r="C20" s="3"/>
      <c r="D20" s="3"/>
    </row>
    <row r="21" customFormat="false" ht="12.75" hidden="false" customHeight="false" outlineLevel="0" collapsed="false">
      <c r="A21" s="7" t="s">
        <v>15</v>
      </c>
      <c r="B21" s="8"/>
      <c r="C21" s="3" t="n">
        <v>30</v>
      </c>
      <c r="D21" s="3"/>
    </row>
    <row r="22" customFormat="false" ht="12.75" hidden="false" customHeight="false" outlineLevel="0" collapsed="false">
      <c r="A22" s="3" t="s">
        <v>16</v>
      </c>
      <c r="B22" s="8"/>
      <c r="C22" s="12" t="n">
        <v>2</v>
      </c>
      <c r="D22" s="9" t="n">
        <v>2</v>
      </c>
    </row>
    <row r="23" customFormat="false" ht="12.75" hidden="false" customHeight="false" outlineLevel="0" collapsed="false">
      <c r="A23" s="3" t="s">
        <v>17</v>
      </c>
      <c r="B23" s="8" t="n">
        <v>11</v>
      </c>
      <c r="C23" s="10" t="n">
        <v>58407</v>
      </c>
      <c r="D23" s="10" t="n">
        <v>43088</v>
      </c>
    </row>
    <row r="24" customFormat="false" ht="12.75" hidden="false" customHeight="false" outlineLevel="0" collapsed="false">
      <c r="A24" s="3" t="s">
        <v>18</v>
      </c>
      <c r="B24" s="8" t="n">
        <v>12</v>
      </c>
      <c r="C24" s="13" t="n">
        <v>9</v>
      </c>
      <c r="D24" s="10" t="n">
        <v>11.2</v>
      </c>
    </row>
    <row r="25" customFormat="false" ht="12.75" hidden="false" customHeight="false" outlineLevel="0" collapsed="false">
      <c r="A25" s="7" t="s">
        <v>19</v>
      </c>
      <c r="B25" s="8"/>
      <c r="C25" s="11" t="n">
        <f aca="false">SUM(C21:C24)</f>
        <v>58448</v>
      </c>
      <c r="D25" s="11" t="n">
        <f aca="false">SUM(D22:D24)</f>
        <v>43101.2</v>
      </c>
    </row>
    <row r="26" customFormat="false" ht="12.75" hidden="false" customHeight="false" outlineLevel="0" collapsed="false">
      <c r="A26" s="6" t="s">
        <v>20</v>
      </c>
      <c r="B26" s="8"/>
      <c r="C26" s="14" t="n">
        <f aca="false">SUM(C18+C25)</f>
        <v>79519</v>
      </c>
      <c r="D26" s="14" t="n">
        <f aca="false">SUM(D18+D25)</f>
        <v>53143.2</v>
      </c>
    </row>
    <row r="27" customFormat="false" ht="12.75" hidden="false" customHeight="false" outlineLevel="0" collapsed="false">
      <c r="A27" s="3"/>
      <c r="B27" s="8"/>
      <c r="C27" s="9"/>
      <c r="D27" s="9"/>
    </row>
    <row r="28" customFormat="false" ht="12.75" hidden="false" customHeight="false" outlineLevel="0" collapsed="false">
      <c r="A28" s="6" t="s">
        <v>21</v>
      </c>
      <c r="B28" s="8"/>
      <c r="C28" s="9"/>
      <c r="D28" s="9"/>
    </row>
    <row r="29" customFormat="false" ht="12.75" hidden="false" customHeight="false" outlineLevel="0" collapsed="false">
      <c r="A29" s="7" t="s">
        <v>22</v>
      </c>
      <c r="B29" s="8"/>
      <c r="C29" s="9"/>
      <c r="D29" s="9"/>
    </row>
    <row r="30" customFormat="false" ht="12.75" hidden="false" customHeight="false" outlineLevel="0" collapsed="false">
      <c r="A30" s="3" t="s">
        <v>23</v>
      </c>
      <c r="B30" s="8" t="n">
        <v>8</v>
      </c>
      <c r="C30" s="9" t="n">
        <v>4031</v>
      </c>
      <c r="D30" s="9" t="n">
        <v>1313</v>
      </c>
    </row>
    <row r="31" customFormat="false" ht="12.75" hidden="false" customHeight="false" outlineLevel="0" collapsed="false">
      <c r="A31" s="3" t="s">
        <v>24</v>
      </c>
      <c r="B31" s="8"/>
      <c r="C31" s="9" t="n">
        <v>3288</v>
      </c>
      <c r="D31" s="9" t="n">
        <v>2775</v>
      </c>
    </row>
    <row r="32" customFormat="false" ht="12.75" hidden="false" customHeight="false" outlineLevel="0" collapsed="false">
      <c r="A32" s="3" t="s">
        <v>25</v>
      </c>
      <c r="B32" s="8" t="n">
        <v>3</v>
      </c>
      <c r="C32" s="10" t="n">
        <v>877</v>
      </c>
      <c r="D32" s="10" t="n">
        <v>798</v>
      </c>
    </row>
    <row r="33" customFormat="false" ht="12.75" hidden="false" customHeight="false" outlineLevel="0" collapsed="false">
      <c r="A33" s="3" t="s">
        <v>26</v>
      </c>
      <c r="B33" s="8" t="n">
        <v>13</v>
      </c>
      <c r="C33" s="10" t="n">
        <v>641</v>
      </c>
      <c r="D33" s="10" t="n">
        <v>666</v>
      </c>
    </row>
    <row r="34" customFormat="false" ht="12.75" hidden="false" customHeight="false" outlineLevel="0" collapsed="false">
      <c r="A34" s="3" t="s">
        <v>27</v>
      </c>
      <c r="B34" s="8" t="n">
        <v>14</v>
      </c>
      <c r="C34" s="10" t="n">
        <v>107</v>
      </c>
      <c r="D34" s="10" t="n">
        <v>108</v>
      </c>
    </row>
    <row r="35" customFormat="false" ht="12.75" hidden="false" customHeight="false" outlineLevel="0" collapsed="false">
      <c r="A35" s="3" t="s">
        <v>28</v>
      </c>
      <c r="B35" s="8" t="n">
        <v>15</v>
      </c>
      <c r="C35" s="10" t="n">
        <v>3836</v>
      </c>
      <c r="D35" s="10" t="n">
        <v>2251</v>
      </c>
    </row>
    <row r="36" customFormat="false" ht="12.75" hidden="false" customHeight="false" outlineLevel="0" collapsed="false">
      <c r="A36" s="7" t="s">
        <v>29</v>
      </c>
      <c r="B36" s="8"/>
      <c r="C36" s="15" t="n">
        <f aca="false">SUM(C30:C35)</f>
        <v>12780</v>
      </c>
      <c r="D36" s="15" t="n">
        <f aca="false">SUM(D30:D35)</f>
        <v>7911</v>
      </c>
    </row>
    <row r="37" customFormat="false" ht="12.75" hidden="false" customHeight="false" outlineLevel="0" collapsed="false">
      <c r="A37" s="3"/>
      <c r="B37" s="3"/>
      <c r="C37" s="9"/>
      <c r="D37" s="9"/>
    </row>
    <row r="38" customFormat="false" ht="12.75" hidden="false" customHeight="false" outlineLevel="0" collapsed="false">
      <c r="A38" s="7" t="s">
        <v>30</v>
      </c>
      <c r="B38" s="3"/>
      <c r="C38" s="9"/>
      <c r="D38" s="9"/>
    </row>
    <row r="39" customFormat="false" ht="12.75" hidden="false" customHeight="false" outlineLevel="0" collapsed="false">
      <c r="A39" s="16" t="s">
        <v>31</v>
      </c>
      <c r="B39" s="3"/>
      <c r="C39" s="9" t="n">
        <v>1006</v>
      </c>
      <c r="D39" s="9" t="n">
        <v>1000</v>
      </c>
    </row>
    <row r="40" customFormat="false" ht="12.75" hidden="false" customHeight="false" outlineLevel="0" collapsed="false">
      <c r="A40" s="16" t="s">
        <v>32</v>
      </c>
      <c r="B40" s="3"/>
      <c r="C40" s="9" t="n">
        <v>10842</v>
      </c>
      <c r="D40" s="9" t="n">
        <v>10694</v>
      </c>
    </row>
    <row r="41" customFormat="false" ht="12.75" hidden="false" customHeight="false" outlineLevel="0" collapsed="false">
      <c r="A41" s="3" t="s">
        <v>28</v>
      </c>
      <c r="B41" s="8" t="n">
        <v>15</v>
      </c>
      <c r="C41" s="10" t="n">
        <v>23309</v>
      </c>
      <c r="D41" s="10" t="n">
        <v>6654</v>
      </c>
    </row>
    <row r="42" customFormat="false" ht="12.75" hidden="false" customHeight="false" outlineLevel="0" collapsed="false">
      <c r="A42" s="7" t="s">
        <v>33</v>
      </c>
      <c r="B42" s="8"/>
      <c r="C42" s="11" t="n">
        <f aca="false">SUM(C39:C41)</f>
        <v>35157</v>
      </c>
      <c r="D42" s="11" t="n">
        <f aca="false">SUM(D39:D41)</f>
        <v>18348</v>
      </c>
    </row>
    <row r="43" customFormat="false" ht="12.75" hidden="false" customHeight="false" outlineLevel="0" collapsed="false">
      <c r="A43" s="6" t="s">
        <v>34</v>
      </c>
      <c r="B43" s="3"/>
      <c r="C43" s="9" t="n">
        <f aca="false">SUM(C36+C42)</f>
        <v>47937</v>
      </c>
      <c r="D43" s="9" t="n">
        <f aca="false">SUM(D36+D42)</f>
        <v>26259</v>
      </c>
    </row>
    <row r="44" customFormat="false" ht="12.75" hidden="false" customHeight="false" outlineLevel="0" collapsed="false">
      <c r="A44" s="6"/>
      <c r="B44" s="3"/>
      <c r="C44" s="9"/>
      <c r="D44" s="9"/>
    </row>
    <row r="45" customFormat="false" ht="12.75" hidden="false" customHeight="false" outlineLevel="0" collapsed="false">
      <c r="A45" s="6" t="s">
        <v>35</v>
      </c>
      <c r="B45" s="3"/>
      <c r="C45" s="9"/>
      <c r="D45" s="9"/>
    </row>
    <row r="46" customFormat="false" ht="12.75" hidden="false" customHeight="false" outlineLevel="0" collapsed="false">
      <c r="A46" s="6" t="s">
        <v>36</v>
      </c>
      <c r="B46" s="3"/>
      <c r="C46" s="9" t="n">
        <v>144</v>
      </c>
      <c r="D46" s="9" t="n">
        <v>382</v>
      </c>
    </row>
    <row r="47" customFormat="false" ht="12.75" hidden="false" customHeight="false" outlineLevel="0" collapsed="false">
      <c r="A47" s="8" t="s">
        <v>37</v>
      </c>
      <c r="B47" s="3"/>
      <c r="C47" s="17" t="n">
        <v>31438</v>
      </c>
      <c r="D47" s="17" t="n">
        <v>26502</v>
      </c>
    </row>
    <row r="48" customFormat="false" ht="12.75" hidden="false" customHeight="false" outlineLevel="0" collapsed="false">
      <c r="A48" s="6" t="s">
        <v>38</v>
      </c>
      <c r="B48" s="6"/>
      <c r="C48" s="18" t="n">
        <f aca="false">C46+C47</f>
        <v>31582</v>
      </c>
      <c r="D48" s="18" t="n">
        <f aca="false">D46+D47</f>
        <v>26884</v>
      </c>
    </row>
    <row r="49" customFormat="false" ht="12.75" hidden="false" customHeight="false" outlineLevel="0" collapsed="false">
      <c r="A49" s="6" t="s">
        <v>39</v>
      </c>
      <c r="B49" s="6"/>
      <c r="C49" s="14" t="n">
        <f aca="false">SUM(C43+C48)</f>
        <v>79519</v>
      </c>
      <c r="D49" s="14" t="n">
        <f aca="false">SUM(D43+D48)</f>
        <v>53143</v>
      </c>
    </row>
    <row r="55" customFormat="false" ht="12.75" hidden="false" customHeight="false" outlineLevel="0" collapsed="false">
      <c r="A55" s="0" t="s">
        <v>40</v>
      </c>
    </row>
    <row r="56" customFormat="false" ht="12.75" hidden="false" customHeight="false" outlineLevel="0" collapsed="false">
      <c r="A56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2.42"/>
    <col collapsed="false" customWidth="true" hidden="false" outlineLevel="0" max="3" min="3" style="0" width="17.7"/>
  </cols>
  <sheetData>
    <row r="4" customFormat="false" ht="12.75" hidden="false" customHeight="false" outlineLevel="0" collapsed="false">
      <c r="A4" s="1" t="s">
        <v>42</v>
      </c>
    </row>
    <row r="7" customFormat="false" ht="12.75" hidden="false" customHeight="false" outlineLevel="0" collapsed="false">
      <c r="A7" s="1" t="s">
        <v>173</v>
      </c>
      <c r="B7" s="1"/>
    </row>
    <row r="8" customFormat="false" ht="12.75" hidden="false" customHeight="false" outlineLevel="0" collapsed="false">
      <c r="A8" s="2" t="s">
        <v>4</v>
      </c>
      <c r="B8" s="1"/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A11" s="32" t="s">
        <v>174</v>
      </c>
      <c r="B11" s="32" t="s">
        <v>125</v>
      </c>
      <c r="C11" s="32" t="s">
        <v>126</v>
      </c>
    </row>
    <row r="12" customFormat="false" ht="12.75" hidden="false" customHeight="false" outlineLevel="0" collapsed="false">
      <c r="A12" s="52" t="s">
        <v>175</v>
      </c>
      <c r="B12" s="53" t="n">
        <v>1217</v>
      </c>
      <c r="C12" s="53" t="n">
        <v>2331</v>
      </c>
    </row>
    <row r="13" customFormat="false" ht="12.75" hidden="false" customHeight="false" outlineLevel="0" collapsed="false">
      <c r="A13" s="52" t="s">
        <v>176</v>
      </c>
      <c r="B13" s="53" t="n">
        <v>12</v>
      </c>
      <c r="C13" s="53"/>
    </row>
    <row r="14" customFormat="false" ht="12.75" hidden="false" customHeight="false" outlineLevel="0" collapsed="false">
      <c r="A14" s="52" t="s">
        <v>177</v>
      </c>
      <c r="B14" s="53" t="n">
        <v>60</v>
      </c>
      <c r="C14" s="53"/>
    </row>
    <row r="15" customFormat="false" ht="12.75" hidden="false" customHeight="false" outlineLevel="0" collapsed="false">
      <c r="A15" s="52" t="s">
        <v>178</v>
      </c>
      <c r="B15" s="53" t="n">
        <v>69</v>
      </c>
      <c r="C15" s="53" t="n">
        <v>40</v>
      </c>
    </row>
    <row r="16" customFormat="false" ht="12.75" hidden="false" customHeight="false" outlineLevel="0" collapsed="false">
      <c r="A16" s="3" t="s">
        <v>179</v>
      </c>
      <c r="B16" s="34" t="n">
        <v>9</v>
      </c>
      <c r="C16" s="34" t="n">
        <v>926</v>
      </c>
    </row>
    <row r="17" customFormat="false" ht="12.75" hidden="false" customHeight="false" outlineLevel="0" collapsed="false">
      <c r="A17" s="3" t="s">
        <v>180</v>
      </c>
      <c r="B17" s="34" t="n">
        <v>324</v>
      </c>
      <c r="C17" s="34" t="n">
        <v>139</v>
      </c>
    </row>
    <row r="18" customFormat="false" ht="12.75" hidden="false" customHeight="false" outlineLevel="0" collapsed="false">
      <c r="A18" s="3" t="s">
        <v>181</v>
      </c>
      <c r="B18" s="34" t="n">
        <v>41</v>
      </c>
      <c r="C18" s="34" t="n">
        <v>27</v>
      </c>
    </row>
    <row r="19" customFormat="false" ht="12.75" hidden="false" customHeight="false" outlineLevel="0" collapsed="false">
      <c r="A19" s="6" t="s">
        <v>182</v>
      </c>
      <c r="B19" s="41" t="n">
        <f aca="false">SUM(B12:B18)</f>
        <v>1732</v>
      </c>
      <c r="C19" s="41" t="n">
        <f aca="false">SUM(C12:C18)</f>
        <v>3463</v>
      </c>
    </row>
    <row r="27" customFormat="false" ht="12.75" hidden="false" customHeight="false" outlineLevel="0" collapsed="false">
      <c r="A27" s="0" t="s">
        <v>40</v>
      </c>
    </row>
    <row r="28" customFormat="false" ht="12.75" hidden="false" customHeight="false" outlineLevel="0" collapsed="false">
      <c r="A28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5" min="5" style="0" width="11.28"/>
  </cols>
  <sheetData>
    <row r="3" customFormat="false" ht="12.75" hidden="false" customHeight="false" outlineLevel="0" collapsed="false">
      <c r="B3" s="1" t="s">
        <v>42</v>
      </c>
    </row>
    <row r="7" customFormat="false" ht="12.75" hidden="false" customHeight="false" outlineLevel="0" collapsed="false">
      <c r="B7" s="1" t="s">
        <v>18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1" customFormat="false" ht="25.5" hidden="false" customHeight="false" outlineLevel="0" collapsed="false">
      <c r="B11" s="3"/>
      <c r="C11" s="3"/>
      <c r="D11" s="29" t="s">
        <v>125</v>
      </c>
      <c r="E11" s="29" t="s">
        <v>126</v>
      </c>
    </row>
    <row r="12" customFormat="false" ht="12.75" hidden="false" customHeight="false" outlineLevel="0" collapsed="false">
      <c r="B12" s="3"/>
      <c r="C12" s="3"/>
      <c r="D12" s="3"/>
      <c r="E12" s="3"/>
    </row>
    <row r="13" customFormat="false" ht="12.75" hidden="false" customHeight="false" outlineLevel="0" collapsed="false">
      <c r="B13" s="3" t="s">
        <v>184</v>
      </c>
      <c r="C13" s="28"/>
      <c r="D13" s="3" t="n">
        <v>98</v>
      </c>
      <c r="E13" s="3" t="n">
        <v>87</v>
      </c>
    </row>
    <row r="15" customFormat="false" ht="12.75" hidden="false" customHeight="false" outlineLevel="0" collapsed="false">
      <c r="B15" s="0" t="s">
        <v>185</v>
      </c>
    </row>
    <row r="22" customFormat="false" ht="12.75" hidden="false" customHeight="false" outlineLevel="0" collapsed="false">
      <c r="B22" s="0" t="s">
        <v>40</v>
      </c>
    </row>
    <row r="23" customFormat="false" ht="12.75" hidden="false" customHeight="false" outlineLevel="0" collapsed="false">
      <c r="B23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28"/>
  </cols>
  <sheetData>
    <row r="2" customFormat="false" ht="12.75" hidden="false" customHeight="false" outlineLevel="0" collapsed="false">
      <c r="B2" s="1" t="s">
        <v>42</v>
      </c>
    </row>
    <row r="3" customFormat="false" ht="12.75" hidden="false" customHeight="false" outlineLevel="0" collapsed="false">
      <c r="B3" s="2" t="s">
        <v>4</v>
      </c>
    </row>
    <row r="4" customFormat="false" ht="12.75" hidden="false" customHeight="false" outlineLevel="0" collapsed="false">
      <c r="B4" s="1"/>
    </row>
    <row r="7" customFormat="false" ht="12.75" hidden="false" customHeight="false" outlineLevel="0" collapsed="false">
      <c r="B7" s="1" t="s">
        <v>186</v>
      </c>
    </row>
    <row r="8" customFormat="false" ht="12.75" hidden="false" customHeight="false" outlineLevel="0" collapsed="false">
      <c r="B8" s="0" t="s">
        <v>5</v>
      </c>
    </row>
    <row r="11" customFormat="false" ht="12.75" hidden="false" customHeight="false" outlineLevel="0" collapsed="false">
      <c r="B11" s="0" t="s">
        <v>187</v>
      </c>
    </row>
    <row r="12" customFormat="false" ht="12.75" hidden="false" customHeight="false" outlineLevel="0" collapsed="false">
      <c r="B12" s="0" t="s">
        <v>188</v>
      </c>
    </row>
    <row r="13" customFormat="false" ht="12.75" hidden="false" customHeight="false" outlineLevel="0" collapsed="false">
      <c r="B13" s="0" t="s">
        <v>189</v>
      </c>
    </row>
    <row r="14" customFormat="false" ht="12.75" hidden="false" customHeight="false" outlineLevel="0" collapsed="false">
      <c r="B14" s="0" t="s">
        <v>190</v>
      </c>
    </row>
    <row r="16" customFormat="false" ht="12.75" hidden="false" customHeight="false" outlineLevel="0" collapsed="false">
      <c r="B16" s="0" t="s">
        <v>191</v>
      </c>
    </row>
    <row r="18" customFormat="false" ht="12.75" hidden="false" customHeight="false" outlineLevel="0" collapsed="false">
      <c r="B18" s="3"/>
      <c r="C18" s="29" t="s">
        <v>192</v>
      </c>
      <c r="D18" s="28" t="s">
        <v>193</v>
      </c>
    </row>
    <row r="19" customFormat="false" ht="12.75" hidden="false" customHeight="false" outlineLevel="0" collapsed="false">
      <c r="B19" s="6" t="s">
        <v>194</v>
      </c>
      <c r="C19" s="6" t="n">
        <v>560</v>
      </c>
      <c r="D19" s="6" t="n">
        <v>30</v>
      </c>
    </row>
    <row r="22" customFormat="false" ht="12.75" hidden="false" customHeight="false" outlineLevel="0" collapsed="false">
      <c r="B22" s="3"/>
      <c r="C22" s="28" t="s">
        <v>195</v>
      </c>
      <c r="D22" s="3" t="s">
        <v>193</v>
      </c>
    </row>
    <row r="23" customFormat="false" ht="12.75" hidden="false" customHeight="false" outlineLevel="0" collapsed="false">
      <c r="B23" s="3" t="s">
        <v>196</v>
      </c>
      <c r="C23" s="3"/>
      <c r="D23" s="3"/>
    </row>
    <row r="24" customFormat="false" ht="12.75" hidden="false" customHeight="false" outlineLevel="0" collapsed="false">
      <c r="B24" s="6" t="s">
        <v>197</v>
      </c>
      <c r="C24" s="6" t="n">
        <v>20</v>
      </c>
      <c r="D24" s="6" t="n">
        <v>2</v>
      </c>
    </row>
    <row r="27" customFormat="false" ht="12.75" hidden="false" customHeight="false" outlineLevel="0" collapsed="false">
      <c r="B27" s="1" t="s">
        <v>198</v>
      </c>
    </row>
    <row r="29" customFormat="false" ht="12.75" hidden="false" customHeight="false" outlineLevel="0" collapsed="false">
      <c r="B29" s="0" t="s">
        <v>199</v>
      </c>
    </row>
    <row r="30" customFormat="false" ht="12.75" hidden="false" customHeight="false" outlineLevel="0" collapsed="false">
      <c r="B30" s="2" t="s">
        <v>200</v>
      </c>
    </row>
    <row r="31" customFormat="false" ht="12.75" hidden="false" customHeight="false" outlineLevel="0" collapsed="false">
      <c r="B31" s="54" t="s">
        <v>201</v>
      </c>
    </row>
    <row r="32" customFormat="false" ht="12.75" hidden="false" customHeight="false" outlineLevel="0" collapsed="false">
      <c r="B32" s="0" t="s">
        <v>202</v>
      </c>
    </row>
    <row r="33" customFormat="false" ht="12.75" hidden="false" customHeight="false" outlineLevel="0" collapsed="false">
      <c r="B33" s="54" t="s">
        <v>203</v>
      </c>
    </row>
    <row r="34" customFormat="false" ht="12.75" hidden="false" customHeight="false" outlineLevel="0" collapsed="false">
      <c r="B34" s="0" t="s">
        <v>204</v>
      </c>
    </row>
    <row r="35" customFormat="false" ht="12.75" hidden="false" customHeight="false" outlineLevel="0" collapsed="false">
      <c r="B35" s="54" t="s">
        <v>205</v>
      </c>
    </row>
    <row r="36" customFormat="false" ht="12.75" hidden="false" customHeight="false" outlineLevel="0" collapsed="false">
      <c r="B36" s="0" t="s">
        <v>206</v>
      </c>
    </row>
    <row r="41" customFormat="false" ht="12.75" hidden="false" customHeight="false" outlineLevel="0" collapsed="false">
      <c r="B41" s="0" t="s">
        <v>40</v>
      </c>
    </row>
    <row r="42" customFormat="false" ht="12.75" hidden="false" customHeight="false" outlineLevel="0" collapsed="false">
      <c r="B42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42</v>
      </c>
    </row>
    <row r="6" customFormat="false" ht="12.75" hidden="false" customHeight="false" outlineLevel="0" collapsed="false">
      <c r="B6" s="0" t="s">
        <v>4</v>
      </c>
    </row>
    <row r="9" customFormat="false" ht="12.75" hidden="false" customHeight="false" outlineLevel="0" collapsed="false">
      <c r="B9" s="1" t="s">
        <v>207</v>
      </c>
    </row>
    <row r="11" customFormat="false" ht="12.75" hidden="false" customHeight="false" outlineLevel="0" collapsed="false">
      <c r="B11" s="3" t="s">
        <v>208</v>
      </c>
      <c r="C11" s="3"/>
      <c r="D11" s="3" t="s">
        <v>209</v>
      </c>
      <c r="E11" s="3"/>
      <c r="F11" s="3"/>
      <c r="G11" s="3"/>
      <c r="H11" s="9" t="n">
        <v>1944</v>
      </c>
    </row>
    <row r="12" customFormat="false" ht="12.75" hidden="false" customHeight="false" outlineLevel="0" collapsed="false">
      <c r="B12" s="3" t="s">
        <v>210</v>
      </c>
      <c r="C12" s="3"/>
      <c r="D12" s="3"/>
      <c r="E12" s="3"/>
      <c r="F12" s="3"/>
      <c r="G12" s="3"/>
      <c r="H12" s="3" t="n">
        <v>3</v>
      </c>
    </row>
    <row r="13" customFormat="false" ht="12.75" hidden="false" customHeight="false" outlineLevel="0" collapsed="false">
      <c r="B13" s="3" t="s">
        <v>211</v>
      </c>
      <c r="C13" s="3"/>
      <c r="D13" s="3" t="s">
        <v>212</v>
      </c>
      <c r="E13" s="3"/>
      <c r="F13" s="36"/>
      <c r="G13" s="3"/>
      <c r="H13" s="3" t="n">
        <v>20</v>
      </c>
    </row>
    <row r="14" customFormat="false" ht="12.75" hidden="false" customHeight="false" outlineLevel="0" collapsed="false">
      <c r="B14" s="6" t="s">
        <v>213</v>
      </c>
      <c r="C14" s="6"/>
      <c r="D14" s="6"/>
      <c r="E14" s="55"/>
      <c r="F14" s="56"/>
      <c r="G14" s="57"/>
      <c r="H14" s="14" t="n">
        <f aca="false">SUM(H11:H13)</f>
        <v>1967</v>
      </c>
    </row>
    <row r="17" customFormat="false" ht="12.75" hidden="false" customHeight="false" outlineLevel="0" collapsed="false">
      <c r="B17" s="0" t="s">
        <v>214</v>
      </c>
      <c r="H17" s="58" t="n">
        <v>2064</v>
      </c>
    </row>
    <row r="23" customFormat="false" ht="12.75" hidden="false" customHeight="false" outlineLevel="0" collapsed="false">
      <c r="B23" s="0" t="s">
        <v>40</v>
      </c>
    </row>
    <row r="24" customFormat="false" ht="12.75" hidden="false" customHeight="false" outlineLevel="0" collapsed="false">
      <c r="B24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</cols>
  <sheetData>
    <row r="5" customFormat="false" ht="12.75" hidden="false" customHeight="false" outlineLevel="0" collapsed="false">
      <c r="B5" s="1" t="s">
        <v>42</v>
      </c>
    </row>
    <row r="6" customFormat="false" ht="12.75" hidden="false" customHeight="false" outlineLevel="0" collapsed="false">
      <c r="B6" s="0" t="s">
        <v>4</v>
      </c>
    </row>
    <row r="9" customFormat="false" ht="12.75" hidden="false" customHeight="false" outlineLevel="0" collapsed="false">
      <c r="B9" s="1" t="s">
        <v>215</v>
      </c>
      <c r="C9" s="1"/>
      <c r="D9" s="1"/>
    </row>
    <row r="10" customFormat="false" ht="12.75" hidden="false" customHeight="false" outlineLevel="0" collapsed="false">
      <c r="B10" s="0" t="s">
        <v>5</v>
      </c>
    </row>
    <row r="12" customFormat="false" ht="12.75" hidden="false" customHeight="false" outlineLevel="0" collapsed="false">
      <c r="B12" s="0" t="s">
        <v>216</v>
      </c>
      <c r="D12" s="58" t="n">
        <v>53644</v>
      </c>
    </row>
    <row r="13" customFormat="false" ht="12.75" hidden="false" customHeight="false" outlineLevel="0" collapsed="false">
      <c r="B13" s="0" t="s">
        <v>217</v>
      </c>
      <c r="D13" s="58" t="n">
        <v>-10557</v>
      </c>
    </row>
    <row r="14" customFormat="false" ht="12.75" hidden="false" customHeight="false" outlineLevel="0" collapsed="false">
      <c r="B14" s="0" t="s">
        <v>218</v>
      </c>
      <c r="D14" s="58" t="n">
        <f aca="false">SUM(D12+D13)</f>
        <v>43087</v>
      </c>
    </row>
    <row r="16" customFormat="false" ht="12.75" hidden="false" customHeight="false" outlineLevel="0" collapsed="false">
      <c r="B16" s="0" t="s">
        <v>219</v>
      </c>
    </row>
    <row r="17" customFormat="false" ht="12.75" hidden="false" customHeight="false" outlineLevel="0" collapsed="false">
      <c r="C17" s="0" t="s">
        <v>220</v>
      </c>
      <c r="D17" s="58" t="n">
        <v>-1637</v>
      </c>
    </row>
    <row r="18" customFormat="false" ht="12.75" hidden="false" customHeight="false" outlineLevel="0" collapsed="false">
      <c r="C18" s="0" t="s">
        <v>221</v>
      </c>
      <c r="D18" s="0" t="n">
        <v>-1263</v>
      </c>
    </row>
    <row r="19" customFormat="false" ht="12.75" hidden="false" customHeight="false" outlineLevel="0" collapsed="false">
      <c r="C19" s="0" t="s">
        <v>222</v>
      </c>
      <c r="D19" s="58" t="n">
        <v>1219</v>
      </c>
    </row>
    <row r="23" customFormat="false" ht="12.75" hidden="false" customHeight="false" outlineLevel="0" collapsed="false">
      <c r="B23" s="0" t="s">
        <v>223</v>
      </c>
      <c r="D23" s="58" t="n">
        <v>71688</v>
      </c>
    </row>
    <row r="24" customFormat="false" ht="12.75" hidden="false" customHeight="false" outlineLevel="0" collapsed="false">
      <c r="B24" s="0" t="s">
        <v>224</v>
      </c>
      <c r="D24" s="58" t="n">
        <v>-13281</v>
      </c>
    </row>
    <row r="25" customFormat="false" ht="12.75" hidden="false" customHeight="false" outlineLevel="0" collapsed="false">
      <c r="B25" s="0" t="s">
        <v>225</v>
      </c>
      <c r="D25" s="58" t="n">
        <f aca="false">SUM(D23+D24)</f>
        <v>58407</v>
      </c>
    </row>
    <row r="28" customFormat="false" ht="12.75" hidden="false" customHeight="false" outlineLevel="0" collapsed="false">
      <c r="B28" s="0" t="s">
        <v>226</v>
      </c>
    </row>
    <row r="29" customFormat="false" ht="12.75" hidden="false" customHeight="false" outlineLevel="0" collapsed="false">
      <c r="B29" s="0" t="s">
        <v>227</v>
      </c>
    </row>
    <row r="35" customFormat="false" ht="12.75" hidden="false" customHeight="false" outlineLevel="0" collapsed="false">
      <c r="B35" s="0" t="s">
        <v>40</v>
      </c>
    </row>
    <row r="36" customFormat="false" ht="12.75" hidden="false" customHeight="false" outlineLevel="0" collapsed="false">
      <c r="B36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1" t="s">
        <v>42</v>
      </c>
    </row>
    <row r="3" customFormat="false" ht="12.75" hidden="false" customHeight="false" outlineLevel="0" collapsed="false">
      <c r="B3" s="1" t="s">
        <v>228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7" customFormat="false" ht="76.5" hidden="false" customHeight="false" outlineLevel="0" collapsed="false">
      <c r="B7" s="19"/>
      <c r="C7" s="19"/>
      <c r="D7" s="19" t="s">
        <v>229</v>
      </c>
      <c r="E7" s="19" t="s">
        <v>230</v>
      </c>
      <c r="F7" s="19" t="s">
        <v>231</v>
      </c>
      <c r="G7" s="19" t="s">
        <v>232</v>
      </c>
      <c r="H7" s="19" t="s">
        <v>233</v>
      </c>
      <c r="I7" s="19" t="s">
        <v>234</v>
      </c>
      <c r="J7" s="19" t="s">
        <v>107</v>
      </c>
    </row>
    <row r="8" customFormat="false" ht="12.75" hidden="false" customHeight="false" outlineLevel="0" collapsed="false">
      <c r="B8" s="3" t="s">
        <v>216</v>
      </c>
      <c r="C8" s="3"/>
      <c r="D8" s="3" t="n">
        <v>87</v>
      </c>
      <c r="E8" s="9" t="n">
        <v>27118</v>
      </c>
      <c r="F8" s="9" t="n">
        <v>2879</v>
      </c>
      <c r="G8" s="9" t="n">
        <v>1904</v>
      </c>
      <c r="H8" s="9" t="n">
        <v>3377</v>
      </c>
      <c r="I8" s="3" t="n">
        <v>18279</v>
      </c>
      <c r="J8" s="9" t="n">
        <f aca="false">SUM(D8:I8)</f>
        <v>53644</v>
      </c>
    </row>
    <row r="9" customFormat="false" ht="12.75" hidden="false" customHeight="false" outlineLevel="0" collapsed="false">
      <c r="B9" s="3" t="s">
        <v>217</v>
      </c>
      <c r="C9" s="3"/>
      <c r="D9" s="3"/>
      <c r="E9" s="9" t="n">
        <v>-6747</v>
      </c>
      <c r="F9" s="3" t="n">
        <v>-1854</v>
      </c>
      <c r="G9" s="9" t="n">
        <v>-1222</v>
      </c>
      <c r="H9" s="3" t="n">
        <v>-734</v>
      </c>
      <c r="I9" s="3"/>
      <c r="J9" s="9" t="n">
        <f aca="false">SUM(D9:I9)</f>
        <v>-10557</v>
      </c>
    </row>
    <row r="10" customFormat="false" ht="12.75" hidden="false" customHeight="false" outlineLevel="0" collapsed="false">
      <c r="B10" s="3" t="s">
        <v>218</v>
      </c>
      <c r="C10" s="3"/>
      <c r="D10" s="3" t="n">
        <f aca="false">SUM(D8+D9)</f>
        <v>87</v>
      </c>
      <c r="E10" s="3" t="n">
        <f aca="false">SUM(E8+E9)</f>
        <v>20371</v>
      </c>
      <c r="F10" s="3" t="n">
        <f aca="false">SUM(F8+F9)</f>
        <v>1025</v>
      </c>
      <c r="G10" s="3" t="n">
        <f aca="false">SUM(G8+G9)</f>
        <v>682</v>
      </c>
      <c r="H10" s="3" t="n">
        <f aca="false">SUM(H8+H9)</f>
        <v>2643</v>
      </c>
      <c r="I10" s="3" t="n">
        <f aca="false">SUM(I8+I9)</f>
        <v>18279</v>
      </c>
      <c r="J10" s="3" t="n">
        <f aca="false">SUM(J8+J9)</f>
        <v>43087</v>
      </c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B12" s="3" t="s">
        <v>219</v>
      </c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B13" s="3"/>
      <c r="C13" s="3" t="s">
        <v>235</v>
      </c>
      <c r="D13" s="3" t="n">
        <v>268</v>
      </c>
      <c r="E13" s="9" t="n">
        <v>15485</v>
      </c>
      <c r="F13" s="3" t="n">
        <v>216</v>
      </c>
      <c r="G13" s="3" t="n">
        <v>0</v>
      </c>
      <c r="H13" s="3" t="n">
        <v>456</v>
      </c>
      <c r="I13" s="9" t="n">
        <v>3708</v>
      </c>
      <c r="J13" s="9" t="n">
        <f aca="false">SUM(D13:I13)</f>
        <v>20133</v>
      </c>
    </row>
    <row r="14" customFormat="false" ht="12.75" hidden="false" customHeight="false" outlineLevel="0" collapsed="false">
      <c r="B14" s="3"/>
      <c r="C14" s="3" t="s">
        <v>236</v>
      </c>
      <c r="D14" s="3" t="n">
        <v>40</v>
      </c>
      <c r="E14" s="3"/>
      <c r="F14" s="3"/>
      <c r="G14" s="3"/>
      <c r="H14" s="3" t="n">
        <v>5</v>
      </c>
      <c r="I14" s="3"/>
      <c r="J14" s="9" t="n">
        <f aca="false">SUM(D14:I14)</f>
        <v>45</v>
      </c>
    </row>
    <row r="15" customFormat="false" ht="25.5" hidden="false" customHeight="false" outlineLevel="0" collapsed="false">
      <c r="B15" s="3"/>
      <c r="C15" s="28" t="s">
        <v>237</v>
      </c>
      <c r="D15" s="3"/>
      <c r="E15" s="3"/>
      <c r="F15" s="3"/>
      <c r="G15" s="3"/>
      <c r="H15" s="3"/>
      <c r="I15" s="3"/>
      <c r="J15" s="9" t="n">
        <f aca="false">SUM(D15:I15)</f>
        <v>0</v>
      </c>
    </row>
    <row r="16" customFormat="false" ht="12.75" hidden="false" customHeight="false" outlineLevel="0" collapsed="false">
      <c r="B16" s="3"/>
      <c r="C16" s="3" t="s">
        <v>238</v>
      </c>
      <c r="D16" s="3"/>
      <c r="E16" s="3" t="n">
        <v>-54</v>
      </c>
      <c r="F16" s="3" t="n">
        <v>0</v>
      </c>
      <c r="G16" s="3" t="n">
        <v>-4</v>
      </c>
      <c r="H16" s="9"/>
      <c r="I16" s="3"/>
      <c r="J16" s="9" t="n">
        <f aca="false">SUM(D16:I16)</f>
        <v>-58</v>
      </c>
    </row>
    <row r="17" customFormat="false" ht="12.75" hidden="false" customHeight="false" outlineLevel="0" collapsed="false">
      <c r="B17" s="3"/>
      <c r="C17" s="3" t="s">
        <v>239</v>
      </c>
      <c r="D17" s="3" t="n">
        <v>5</v>
      </c>
      <c r="E17" s="3" t="n">
        <v>3</v>
      </c>
      <c r="F17" s="3"/>
      <c r="G17" s="3"/>
      <c r="H17" s="3"/>
      <c r="I17" s="3" t="n">
        <v>0</v>
      </c>
      <c r="J17" s="9" t="n">
        <f aca="false">SUM(D17:I17)</f>
        <v>8</v>
      </c>
    </row>
    <row r="18" customFormat="false" ht="12.75" hidden="false" customHeight="false" outlineLevel="0" collapsed="false">
      <c r="B18" s="3"/>
      <c r="C18" s="3" t="s">
        <v>240</v>
      </c>
      <c r="D18" s="3"/>
      <c r="E18" s="9" t="n">
        <v>-2287</v>
      </c>
      <c r="F18" s="3" t="n">
        <v>-304</v>
      </c>
      <c r="G18" s="3" t="n">
        <v>-306</v>
      </c>
      <c r="H18" s="3" t="n">
        <v>-344</v>
      </c>
      <c r="I18" s="3"/>
      <c r="J18" s="9" t="n">
        <f aca="false">SUM(D18:I18)</f>
        <v>-3241</v>
      </c>
    </row>
    <row r="19" customFormat="false" ht="12.75" hidden="false" customHeight="false" outlineLevel="0" collapsed="false">
      <c r="B19" s="3"/>
      <c r="C19" s="3" t="s">
        <v>241</v>
      </c>
      <c r="D19" s="3"/>
      <c r="E19" s="9"/>
      <c r="F19" s="3"/>
      <c r="G19" s="3"/>
      <c r="H19" s="9" t="n">
        <v>-1637</v>
      </c>
      <c r="I19" s="3"/>
      <c r="J19" s="9" t="n">
        <f aca="false">SUM(D19:I19)</f>
        <v>-1637</v>
      </c>
    </row>
    <row r="20" customFormat="false" ht="12.75" hidden="false" customHeight="false" outlineLevel="0" collapsed="false">
      <c r="B20" s="3"/>
      <c r="C20" s="3" t="s">
        <v>242</v>
      </c>
      <c r="D20" s="3"/>
      <c r="E20" s="9" t="n">
        <v>13060</v>
      </c>
      <c r="F20" s="3"/>
      <c r="G20" s="3"/>
      <c r="H20" s="3"/>
      <c r="I20" s="3" t="n">
        <v>-13060</v>
      </c>
      <c r="J20" s="9" t="n">
        <f aca="false">SUM(D20:I20)</f>
        <v>0</v>
      </c>
    </row>
    <row r="21" customFormat="false" ht="12.75" hidden="false" customHeight="false" outlineLevel="0" collapsed="false">
      <c r="B21" s="3" t="s">
        <v>223</v>
      </c>
      <c r="C21" s="3"/>
      <c r="D21" s="3" t="n">
        <f aca="false">SUM(D8+D13-D14+D17)</f>
        <v>320</v>
      </c>
      <c r="E21" s="9" t="n">
        <v>55329</v>
      </c>
      <c r="F21" s="9" t="n">
        <v>3196</v>
      </c>
      <c r="G21" s="9" t="n">
        <v>1752</v>
      </c>
      <c r="H21" s="9" t="n">
        <v>2163</v>
      </c>
      <c r="I21" s="9" t="n">
        <v>8928</v>
      </c>
      <c r="J21" s="9" t="n">
        <f aca="false">SUM(D21:I21)</f>
        <v>71688</v>
      </c>
    </row>
    <row r="22" customFormat="false" ht="12.75" hidden="false" customHeight="false" outlineLevel="0" collapsed="false">
      <c r="B22" s="3" t="s">
        <v>224</v>
      </c>
      <c r="C22" s="3"/>
      <c r="D22" s="3"/>
      <c r="E22" s="9" t="n">
        <v>-8697</v>
      </c>
      <c r="F22" s="3" t="n">
        <v>-2158</v>
      </c>
      <c r="G22" s="9" t="n">
        <v>-1376</v>
      </c>
      <c r="H22" s="9" t="n">
        <v>-1050</v>
      </c>
      <c r="I22" s="3"/>
      <c r="J22" s="9" t="n">
        <f aca="false">SUM(D22:I22)</f>
        <v>-13281</v>
      </c>
    </row>
    <row r="23" customFormat="false" ht="12.75" hidden="false" customHeight="false" outlineLevel="0" collapsed="false">
      <c r="B23" s="3" t="s">
        <v>225</v>
      </c>
      <c r="C23" s="3"/>
      <c r="D23" s="9" t="n">
        <f aca="false">SUM(D21+D22)</f>
        <v>320</v>
      </c>
      <c r="E23" s="9" t="n">
        <f aca="false">SUM(E21+E22)</f>
        <v>46632</v>
      </c>
      <c r="F23" s="9" t="n">
        <f aca="false">SUM(F21+F22)</f>
        <v>1038</v>
      </c>
      <c r="G23" s="9" t="n">
        <f aca="false">SUM(G21+G22)</f>
        <v>376</v>
      </c>
      <c r="H23" s="9" t="n">
        <f aca="false">SUM(H21+H22)</f>
        <v>1113</v>
      </c>
      <c r="I23" s="9" t="n">
        <f aca="false">SUM(I21+I22)</f>
        <v>8928</v>
      </c>
      <c r="J23" s="9" t="n">
        <f aca="false">SUM(J21+J22)</f>
        <v>58407</v>
      </c>
    </row>
    <row r="25" customFormat="false" ht="12.75" hidden="false" customHeight="false" outlineLevel="0" collapsed="false">
      <c r="B25" s="0" t="s">
        <v>243</v>
      </c>
    </row>
    <row r="26" customFormat="false" ht="12.75" hidden="false" customHeight="false" outlineLevel="0" collapsed="false">
      <c r="B26" s="0" t="s">
        <v>244</v>
      </c>
    </row>
    <row r="29" customFormat="false" ht="12.75" hidden="false" customHeight="false" outlineLevel="0" collapsed="false">
      <c r="B29" s="0" t="s">
        <v>245</v>
      </c>
    </row>
    <row r="30" customFormat="false" ht="12.75" hidden="false" customHeight="false" outlineLevel="0" collapsed="false">
      <c r="B30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5" min="5" style="0" width="9.28"/>
  </cols>
  <sheetData>
    <row r="4" customFormat="false" ht="12.75" hidden="false" customHeight="false" outlineLevel="0" collapsed="false">
      <c r="B4" s="1" t="s">
        <v>42</v>
      </c>
    </row>
    <row r="7" customFormat="false" ht="12.75" hidden="false" customHeight="false" outlineLevel="0" collapsed="false">
      <c r="B7" s="1" t="s">
        <v>246</v>
      </c>
      <c r="C7" s="1"/>
      <c r="D7" s="1"/>
    </row>
    <row r="8" customFormat="false" ht="12.75" hidden="false" customHeight="false" outlineLevel="0" collapsed="false">
      <c r="B8" s="2" t="s">
        <v>4</v>
      </c>
      <c r="C8" s="1"/>
      <c r="D8" s="1"/>
    </row>
    <row r="9" customFormat="false" ht="12.75" hidden="false" customHeight="false" outlineLevel="0" collapsed="false">
      <c r="B9" s="0" t="s">
        <v>5</v>
      </c>
    </row>
    <row r="11" customFormat="false" ht="12.75" hidden="false" customHeight="false" outlineLevel="0" collapsed="false">
      <c r="B11" s="0" t="s">
        <v>247</v>
      </c>
    </row>
    <row r="13" customFormat="false" ht="12.75" hidden="false" customHeight="false" outlineLevel="0" collapsed="false">
      <c r="B13" s="3" t="s">
        <v>216</v>
      </c>
      <c r="C13" s="3"/>
      <c r="D13" s="3"/>
      <c r="E13" s="3" t="n">
        <v>12</v>
      </c>
    </row>
    <row r="14" customFormat="false" ht="12.75" hidden="false" customHeight="false" outlineLevel="0" collapsed="false">
      <c r="B14" s="3" t="s">
        <v>217</v>
      </c>
      <c r="C14" s="3"/>
      <c r="D14" s="3"/>
      <c r="E14" s="3" t="n">
        <v>-1</v>
      </c>
    </row>
    <row r="15" customFormat="false" ht="12.75" hidden="false" customHeight="false" outlineLevel="0" collapsed="false">
      <c r="B15" s="3" t="s">
        <v>218</v>
      </c>
      <c r="C15" s="3"/>
      <c r="D15" s="3"/>
      <c r="E15" s="3" t="n">
        <v>11</v>
      </c>
    </row>
    <row r="16" customFormat="false" ht="12.75" hidden="false" customHeight="false" outlineLevel="0" collapsed="false">
      <c r="B16" s="3"/>
      <c r="C16" s="3"/>
      <c r="D16" s="3"/>
      <c r="E16" s="3"/>
    </row>
    <row r="17" customFormat="false" ht="12.75" hidden="false" customHeight="false" outlineLevel="0" collapsed="false">
      <c r="B17" s="3" t="s">
        <v>219</v>
      </c>
      <c r="C17" s="3"/>
      <c r="D17" s="3"/>
      <c r="E17" s="3"/>
    </row>
    <row r="18" customFormat="false" ht="12.75" hidden="false" customHeight="false" outlineLevel="0" collapsed="false">
      <c r="B18" s="3"/>
      <c r="C18" s="3" t="s">
        <v>240</v>
      </c>
      <c r="D18" s="3"/>
      <c r="E18" s="3" t="n">
        <v>-2</v>
      </c>
    </row>
    <row r="19" customFormat="false" ht="12.75" hidden="false" customHeight="false" outlineLevel="0" collapsed="false">
      <c r="B19" s="3"/>
      <c r="C19" s="3"/>
      <c r="D19" s="3"/>
      <c r="E19" s="3"/>
    </row>
    <row r="20" customFormat="false" ht="12.75" hidden="false" customHeight="false" outlineLevel="0" collapsed="false">
      <c r="B20" s="3" t="s">
        <v>223</v>
      </c>
      <c r="C20" s="3"/>
      <c r="D20" s="3"/>
      <c r="E20" s="3" t="n">
        <v>12</v>
      </c>
    </row>
    <row r="21" customFormat="false" ht="12.75" hidden="false" customHeight="false" outlineLevel="0" collapsed="false">
      <c r="B21" s="3" t="s">
        <v>224</v>
      </c>
      <c r="C21" s="3"/>
      <c r="D21" s="3"/>
      <c r="E21" s="3" t="n">
        <f aca="false">SUM(E14+E18)</f>
        <v>-3</v>
      </c>
    </row>
    <row r="22" customFormat="false" ht="12.75" hidden="false" customHeight="false" outlineLevel="0" collapsed="false">
      <c r="B22" s="6" t="s">
        <v>225</v>
      </c>
      <c r="C22" s="6"/>
      <c r="D22" s="6"/>
      <c r="E22" s="6" t="n">
        <f aca="false">SUM(E20+E21)</f>
        <v>9</v>
      </c>
    </row>
    <row r="30" customFormat="false" ht="12.75" hidden="false" customHeight="false" outlineLevel="0" collapsed="false">
      <c r="B30" s="0" t="s">
        <v>40</v>
      </c>
    </row>
    <row r="31" customFormat="false" ht="12.75" hidden="false" customHeight="false" outlineLevel="0" collapsed="false">
      <c r="B3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1.56"/>
    <col collapsed="false" customWidth="true" hidden="false" outlineLevel="0" max="9" min="9" style="0" width="12.14"/>
  </cols>
  <sheetData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2" t="s">
        <v>4</v>
      </c>
    </row>
    <row r="6" customFormat="false" ht="12.75" hidden="false" customHeight="false" outlineLevel="0" collapsed="false">
      <c r="B6" s="59" t="s">
        <v>248</v>
      </c>
      <c r="C6" s="60"/>
    </row>
    <row r="7" customFormat="false" ht="12.75" hidden="false" customHeight="false" outlineLevel="0" collapsed="false">
      <c r="B7" s="60" t="s">
        <v>5</v>
      </c>
      <c r="C7" s="60"/>
    </row>
    <row r="9" customFormat="false" ht="12.75" hidden="false" customHeight="false" outlineLevel="0" collapsed="false">
      <c r="B9" s="59" t="s">
        <v>249</v>
      </c>
      <c r="C9" s="60"/>
    </row>
    <row r="10" customFormat="false" ht="12.75" hidden="false" customHeight="false" outlineLevel="0" collapsed="false">
      <c r="B10" s="61" t="s">
        <v>250</v>
      </c>
      <c r="C10" s="61"/>
      <c r="D10" s="2"/>
      <c r="E10" s="2"/>
      <c r="F10" s="2"/>
      <c r="G10" s="2"/>
      <c r="H10" s="2"/>
      <c r="I10" s="2" t="n">
        <v>122</v>
      </c>
    </row>
    <row r="11" customFormat="false" ht="12.75" hidden="false" customHeight="false" outlineLevel="0" collapsed="false">
      <c r="B11" s="61" t="s">
        <v>251</v>
      </c>
      <c r="C11" s="2"/>
      <c r="D11" s="2"/>
      <c r="E11" s="2"/>
      <c r="F11" s="2"/>
      <c r="G11" s="2"/>
      <c r="H11" s="2"/>
      <c r="I11" s="2" t="n">
        <v>959</v>
      </c>
    </row>
    <row r="12" customFormat="false" ht="12.75" hidden="false" customHeight="false" outlineLevel="0" collapsed="false">
      <c r="B12" s="61" t="s">
        <v>252</v>
      </c>
      <c r="C12" s="2"/>
      <c r="D12" s="2"/>
      <c r="E12" s="2"/>
      <c r="F12" s="2"/>
      <c r="G12" s="2"/>
      <c r="H12" s="2"/>
      <c r="I12" s="2" t="n">
        <v>250</v>
      </c>
    </row>
    <row r="13" customFormat="false" ht="12.75" hidden="false" customHeight="false" outlineLevel="0" collapsed="false">
      <c r="B13" s="1" t="s">
        <v>253</v>
      </c>
      <c r="C13" s="1"/>
      <c r="D13" s="1"/>
      <c r="E13" s="1"/>
      <c r="F13" s="1"/>
      <c r="G13" s="1"/>
      <c r="H13" s="1"/>
      <c r="I13" s="1" t="n">
        <f aca="false">SUM(I10:I12)</f>
        <v>1331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61" t="s">
        <v>254</v>
      </c>
      <c r="C15" s="2"/>
      <c r="D15" s="2"/>
      <c r="E15" s="2"/>
      <c r="F15" s="2"/>
      <c r="G15" s="2"/>
      <c r="H15" s="1"/>
      <c r="I15" s="1" t="n">
        <v>116</v>
      </c>
    </row>
    <row r="17" customFormat="false" ht="12.75" hidden="false" customHeight="false" outlineLevel="0" collapsed="false">
      <c r="B17" s="59" t="s">
        <v>255</v>
      </c>
      <c r="C17" s="60"/>
    </row>
    <row r="18" customFormat="false" ht="12.75" hidden="false" customHeight="false" outlineLevel="0" collapsed="false">
      <c r="B18" s="0" t="s">
        <v>256</v>
      </c>
      <c r="I18" s="0" t="n">
        <v>57</v>
      </c>
    </row>
    <row r="19" customFormat="false" ht="12.75" hidden="false" customHeight="false" outlineLevel="0" collapsed="false">
      <c r="B19" s="0" t="s">
        <v>257</v>
      </c>
      <c r="I19" s="0" t="n">
        <v>3</v>
      </c>
    </row>
    <row r="20" customFormat="false" ht="12.75" hidden="false" customHeight="false" outlineLevel="0" collapsed="false">
      <c r="B20" s="0" t="s">
        <v>258</v>
      </c>
      <c r="I20" s="0" t="n">
        <v>6</v>
      </c>
    </row>
    <row r="21" customFormat="false" ht="12.75" hidden="false" customHeight="false" outlineLevel="0" collapsed="false">
      <c r="B21" s="0" t="s">
        <v>259</v>
      </c>
      <c r="I21" s="0" t="n">
        <v>2</v>
      </c>
    </row>
    <row r="22" customFormat="false" ht="12.75" hidden="false" customHeight="false" outlineLevel="0" collapsed="false">
      <c r="B22" s="0" t="s">
        <v>260</v>
      </c>
      <c r="I22" s="0" t="n">
        <v>327</v>
      </c>
    </row>
    <row r="23" customFormat="false" ht="12.75" hidden="false" customHeight="false" outlineLevel="0" collapsed="false">
      <c r="B23" s="0" t="s">
        <v>261</v>
      </c>
      <c r="I23" s="0" t="n">
        <v>3</v>
      </c>
    </row>
    <row r="24" customFormat="false" ht="12.75" hidden="false" customHeight="false" outlineLevel="0" collapsed="false">
      <c r="B24" s="0" t="s">
        <v>262</v>
      </c>
      <c r="I24" s="0" t="n">
        <v>79</v>
      </c>
    </row>
    <row r="25" customFormat="false" ht="12.75" hidden="false" customHeight="false" outlineLevel="0" collapsed="false">
      <c r="B25" s="0" t="s">
        <v>263</v>
      </c>
      <c r="I25" s="0" t="n">
        <v>86</v>
      </c>
    </row>
    <row r="26" customFormat="false" ht="12.75" hidden="false" customHeight="false" outlineLevel="0" collapsed="false">
      <c r="B26" s="0" t="s">
        <v>264</v>
      </c>
      <c r="I26" s="0" t="n">
        <v>2</v>
      </c>
    </row>
    <row r="27" customFormat="false" ht="12.75" hidden="false" customHeight="false" outlineLevel="0" collapsed="false">
      <c r="B27" s="0" t="s">
        <v>265</v>
      </c>
      <c r="I27" s="0" t="n">
        <v>6</v>
      </c>
    </row>
    <row r="28" customFormat="false" ht="12.75" hidden="false" customHeight="false" outlineLevel="0" collapsed="false">
      <c r="B28" s="0" t="s">
        <v>266</v>
      </c>
      <c r="I28" s="0" t="n">
        <v>88</v>
      </c>
    </row>
    <row r="29" customFormat="false" ht="12.75" hidden="false" customHeight="false" outlineLevel="0" collapsed="false">
      <c r="B29" s="0" t="s">
        <v>267</v>
      </c>
      <c r="I29" s="0" t="n">
        <v>15</v>
      </c>
    </row>
    <row r="30" customFormat="false" ht="12.75" hidden="false" customHeight="false" outlineLevel="0" collapsed="false">
      <c r="B30" s="0" t="s">
        <v>268</v>
      </c>
      <c r="I30" s="0" t="n">
        <v>10</v>
      </c>
    </row>
    <row r="31" customFormat="false" ht="12.75" hidden="false" customHeight="false" outlineLevel="0" collapsed="false">
      <c r="B31" s="0" t="s">
        <v>269</v>
      </c>
      <c r="I31" s="0" t="n">
        <v>14</v>
      </c>
    </row>
    <row r="32" customFormat="false" ht="12.75" hidden="false" customHeight="false" outlineLevel="0" collapsed="false">
      <c r="B32" s="0" t="s">
        <v>270</v>
      </c>
      <c r="I32" s="0" t="n">
        <v>432</v>
      </c>
    </row>
    <row r="33" customFormat="false" ht="12.75" hidden="false" customHeight="false" outlineLevel="0" collapsed="false">
      <c r="B33" s="0" t="s">
        <v>271</v>
      </c>
      <c r="I33" s="0" t="n">
        <v>24</v>
      </c>
    </row>
    <row r="34" customFormat="false" ht="12.75" hidden="false" customHeight="false" outlineLevel="0" collapsed="false">
      <c r="B34" s="0" t="s">
        <v>272</v>
      </c>
      <c r="I34" s="0" t="n">
        <v>7</v>
      </c>
    </row>
    <row r="35" customFormat="false" ht="12.75" hidden="false" customHeight="false" outlineLevel="0" collapsed="false">
      <c r="B35" s="0" t="s">
        <v>273</v>
      </c>
      <c r="I35" s="0" t="n">
        <v>2</v>
      </c>
    </row>
    <row r="36" customFormat="false" ht="12.75" hidden="false" customHeight="false" outlineLevel="0" collapsed="false">
      <c r="B36" s="0" t="s">
        <v>274</v>
      </c>
      <c r="I36" s="0" t="n">
        <v>20</v>
      </c>
    </row>
    <row r="37" customFormat="false" ht="12.75" hidden="false" customHeight="false" outlineLevel="0" collapsed="false">
      <c r="B37" s="0" t="s">
        <v>275</v>
      </c>
      <c r="I37" s="0" t="n">
        <v>8</v>
      </c>
    </row>
    <row r="38" customFormat="false" ht="12.75" hidden="false" customHeight="false" outlineLevel="0" collapsed="false">
      <c r="B38" s="1" t="s">
        <v>276</v>
      </c>
      <c r="C38" s="1"/>
      <c r="D38" s="1"/>
      <c r="E38" s="1"/>
      <c r="F38" s="1"/>
      <c r="G38" s="1"/>
      <c r="H38" s="1"/>
      <c r="I38" s="1" t="n">
        <f aca="false">SUM(I18:I37)</f>
        <v>119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59" t="s">
        <v>277</v>
      </c>
      <c r="C40" s="60"/>
      <c r="G40" s="1"/>
      <c r="H40" s="1"/>
      <c r="I40" s="1"/>
    </row>
    <row r="41" customFormat="false" ht="12.75" hidden="false" customHeight="false" outlineLevel="0" collapsed="false">
      <c r="B41" s="2" t="s">
        <v>278</v>
      </c>
      <c r="C41" s="1"/>
      <c r="D41" s="1"/>
      <c r="E41" s="1"/>
      <c r="F41" s="1"/>
      <c r="G41" s="1"/>
      <c r="H41" s="1"/>
      <c r="I41" s="2" t="n">
        <v>336</v>
      </c>
    </row>
    <row r="42" customFormat="false" ht="12.75" hidden="false" customHeight="false" outlineLevel="0" collapsed="false">
      <c r="B42" s="2" t="s">
        <v>279</v>
      </c>
      <c r="C42" s="2"/>
      <c r="D42" s="2"/>
      <c r="E42" s="2"/>
      <c r="F42" s="2"/>
      <c r="G42" s="2"/>
      <c r="H42" s="2"/>
      <c r="I42" s="2" t="n">
        <v>59</v>
      </c>
    </row>
    <row r="43" customFormat="false" ht="12.75" hidden="false" customHeight="false" outlineLevel="0" collapsed="false">
      <c r="B43" s="2" t="s">
        <v>280</v>
      </c>
      <c r="C43" s="2"/>
      <c r="D43" s="2"/>
      <c r="E43" s="2"/>
      <c r="F43" s="2"/>
      <c r="G43" s="2"/>
      <c r="H43" s="2"/>
      <c r="I43" s="2" t="n">
        <v>775</v>
      </c>
    </row>
    <row r="44" customFormat="false" ht="12.75" hidden="false" customHeight="false" outlineLevel="0" collapsed="false">
      <c r="B44" s="1" t="s">
        <v>281</v>
      </c>
      <c r="C44" s="2"/>
      <c r="D44" s="2"/>
      <c r="E44" s="2"/>
      <c r="F44" s="2"/>
      <c r="G44" s="2"/>
      <c r="H44" s="2"/>
      <c r="I44" s="1" t="n">
        <f aca="false">SUM(I41:I43)</f>
        <v>1170</v>
      </c>
    </row>
    <row r="45" customFormat="false" ht="12.75" hidden="false" customHeight="false" outlineLevel="0" collapsed="false">
      <c r="B45" s="1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1" t="s">
        <v>282</v>
      </c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B47" s="2" t="s">
        <v>283</v>
      </c>
      <c r="C47" s="2"/>
      <c r="D47" s="2"/>
      <c r="E47" s="2"/>
      <c r="F47" s="2"/>
      <c r="G47" s="2"/>
      <c r="H47" s="2"/>
      <c r="I47" s="1" t="n">
        <v>653</v>
      </c>
    </row>
    <row r="49" customFormat="false" ht="12.75" hidden="false" customHeight="false" outlineLevel="0" collapsed="false">
      <c r="B49" s="59" t="s">
        <v>284</v>
      </c>
      <c r="C49" s="60"/>
      <c r="D49" s="60"/>
      <c r="E49" s="60"/>
      <c r="F49" s="60"/>
    </row>
    <row r="50" customFormat="false" ht="12.75" hidden="false" customHeight="false" outlineLevel="0" collapsed="false">
      <c r="B50" s="60" t="s">
        <v>285</v>
      </c>
      <c r="C50" s="60"/>
      <c r="D50" s="60"/>
      <c r="E50" s="60"/>
    </row>
    <row r="51" customFormat="false" ht="12.75" hidden="false" customHeight="false" outlineLevel="0" collapsed="false">
      <c r="B51" s="60" t="s">
        <v>286</v>
      </c>
      <c r="C51" s="60"/>
      <c r="D51" s="60"/>
      <c r="E51" s="60"/>
    </row>
    <row r="52" customFormat="false" ht="12.75" hidden="false" customHeight="false" outlineLevel="0" collapsed="false">
      <c r="B52" s="60" t="s">
        <v>287</v>
      </c>
      <c r="C52" s="60"/>
      <c r="D52" s="60"/>
      <c r="E52" s="60"/>
    </row>
    <row r="53" customFormat="false" ht="12.75" hidden="false" customHeight="false" outlineLevel="0" collapsed="false">
      <c r="B53" s="60" t="s">
        <v>288</v>
      </c>
      <c r="C53" s="60"/>
      <c r="D53" s="60"/>
      <c r="E53" s="60"/>
    </row>
    <row r="54" customFormat="false" ht="12.75" hidden="false" customHeight="false" outlineLevel="0" collapsed="false">
      <c r="B54" s="60" t="s">
        <v>289</v>
      </c>
      <c r="C54" s="60"/>
      <c r="D54" s="60"/>
      <c r="E54" s="60"/>
    </row>
    <row r="55" customFormat="false" ht="12.75" hidden="false" customHeight="false" outlineLevel="0" collapsed="false">
      <c r="B55" s="60" t="s">
        <v>290</v>
      </c>
      <c r="C55" s="60"/>
      <c r="D55" s="60"/>
      <c r="E55" s="60"/>
    </row>
    <row r="56" customFormat="false" ht="12.75" hidden="false" customHeight="false" outlineLevel="0" collapsed="false">
      <c r="B56" s="60" t="s">
        <v>291</v>
      </c>
      <c r="C56" s="60"/>
      <c r="D56" s="60"/>
      <c r="E56" s="60"/>
      <c r="I56" s="62" t="n">
        <v>16202</v>
      </c>
    </row>
    <row r="59" customFormat="false" ht="12.75" hidden="false" customHeight="false" outlineLevel="0" collapsed="false">
      <c r="B59" s="1" t="s">
        <v>292</v>
      </c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0" t="s">
        <v>293</v>
      </c>
      <c r="I60" s="0" t="n">
        <v>15</v>
      </c>
    </row>
    <row r="61" customFormat="false" ht="12.75" hidden="false" customHeight="false" outlineLevel="0" collapsed="false">
      <c r="B61" s="0" t="s">
        <v>294</v>
      </c>
      <c r="I61" s="0" t="n">
        <v>6</v>
      </c>
    </row>
    <row r="62" customFormat="false" ht="12.75" hidden="false" customHeight="false" outlineLevel="0" collapsed="false">
      <c r="B62" s="0" t="s">
        <v>295</v>
      </c>
      <c r="I62" s="0" t="n">
        <v>10</v>
      </c>
    </row>
    <row r="63" customFormat="false" ht="12.75" hidden="false" customHeight="false" outlineLevel="0" collapsed="false">
      <c r="B63" s="1" t="s">
        <v>296</v>
      </c>
      <c r="I63" s="1" t="n">
        <f aca="false">SUM(I60:I62)</f>
        <v>31</v>
      </c>
    </row>
    <row r="65" customFormat="false" ht="12.75" hidden="false" customHeight="false" outlineLevel="0" collapsed="false">
      <c r="B65" s="1" t="s">
        <v>297</v>
      </c>
      <c r="C65" s="1"/>
      <c r="D65" s="1"/>
      <c r="E65" s="1"/>
      <c r="F65" s="1"/>
      <c r="G65" s="1"/>
      <c r="H65" s="1"/>
      <c r="I65" s="62" t="n">
        <f aca="false">SUM(I13+I15+I38+I44+I47+I56+I63)</f>
        <v>20694</v>
      </c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62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62"/>
    </row>
    <row r="68" customFormat="false" ht="12.75" hidden="false" customHeight="false" outlineLevel="0" collapsed="false">
      <c r="B68" s="1" t="s">
        <v>298</v>
      </c>
      <c r="C68" s="1"/>
      <c r="D68" s="1"/>
      <c r="E68" s="1"/>
      <c r="F68" s="1"/>
      <c r="G68" s="1"/>
      <c r="H68" s="1"/>
      <c r="I68" s="62"/>
    </row>
    <row r="69" customFormat="false" ht="12.75" hidden="false" customHeight="false" outlineLevel="0" collapsed="false">
      <c r="B69" s="2" t="s">
        <v>299</v>
      </c>
      <c r="C69" s="1"/>
      <c r="D69" s="1"/>
      <c r="E69" s="1"/>
      <c r="F69" s="1"/>
      <c r="G69" s="1"/>
      <c r="H69" s="1"/>
      <c r="I69" s="0" t="n">
        <v>235</v>
      </c>
    </row>
    <row r="70" customFormat="false" ht="12.75" hidden="false" customHeight="false" outlineLevel="0" collapsed="false">
      <c r="B70" s="2" t="s">
        <v>300</v>
      </c>
      <c r="C70" s="1"/>
      <c r="D70" s="1"/>
      <c r="E70" s="1"/>
      <c r="F70" s="1"/>
      <c r="G70" s="1"/>
      <c r="H70" s="1"/>
      <c r="I70" s="0" t="n">
        <v>302</v>
      </c>
    </row>
    <row r="71" customFormat="false" ht="12.75" hidden="false" customHeight="false" outlineLevel="0" collapsed="false">
      <c r="B71" s="1" t="s">
        <v>301</v>
      </c>
      <c r="C71" s="1"/>
      <c r="D71" s="1"/>
      <c r="E71" s="1"/>
      <c r="F71" s="1"/>
      <c r="G71" s="1"/>
      <c r="H71" s="1"/>
      <c r="I71" s="1" t="n">
        <f aca="false">SUM(I69:I70)</f>
        <v>537</v>
      </c>
    </row>
    <row r="72" customFormat="false" ht="12.75" hidden="false" customHeight="false" outlineLevel="0" collapsed="false">
      <c r="B72" s="2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B73" s="1" t="s">
        <v>302</v>
      </c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2" t="s">
        <v>303</v>
      </c>
      <c r="C74" s="1"/>
      <c r="D74" s="1"/>
      <c r="E74" s="1"/>
      <c r="F74" s="1"/>
      <c r="G74" s="1"/>
      <c r="H74" s="1"/>
      <c r="I74" s="1" t="n">
        <v>104</v>
      </c>
    </row>
    <row r="75" customFormat="false" ht="12.75" hidden="false" customHeight="false" outlineLevel="0" collapsed="false">
      <c r="B75" s="2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2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B77" s="2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B78" s="2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B79" s="0" t="s">
        <v>40</v>
      </c>
      <c r="D79" s="1"/>
      <c r="E79" s="1"/>
      <c r="F79" s="1"/>
      <c r="G79" s="1"/>
      <c r="H79" s="1"/>
    </row>
    <row r="80" customFormat="false" ht="12.75" hidden="false" customHeight="false" outlineLevel="0" collapsed="false">
      <c r="B80" s="0" t="s">
        <v>70</v>
      </c>
      <c r="D80" s="1"/>
      <c r="E80" s="1"/>
      <c r="F80" s="1"/>
      <c r="G80" s="1"/>
      <c r="H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0.71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1" t="s">
        <v>42</v>
      </c>
    </row>
    <row r="6" customFormat="false" ht="12.75" hidden="false" customHeight="false" outlineLevel="0" collapsed="false">
      <c r="B6" s="0" t="s">
        <v>4</v>
      </c>
    </row>
    <row r="9" customFormat="false" ht="12.75" hidden="false" customHeight="false" outlineLevel="0" collapsed="false">
      <c r="B9" s="59" t="s">
        <v>304</v>
      </c>
    </row>
    <row r="10" customFormat="false" ht="12.75" hidden="false" customHeight="false" outlineLevel="0" collapsed="false">
      <c r="B10" s="60" t="s">
        <v>5</v>
      </c>
    </row>
    <row r="11" customFormat="false" ht="12.75" hidden="false" customHeight="false" outlineLevel="0" collapsed="false">
      <c r="B11" s="63"/>
      <c r="C11" s="64" t="n">
        <v>38717</v>
      </c>
      <c r="D11" s="64" t="n">
        <v>38352</v>
      </c>
    </row>
    <row r="12" customFormat="false" ht="12.75" hidden="false" customHeight="false" outlineLevel="0" collapsed="false">
      <c r="B12" s="3" t="s">
        <v>305</v>
      </c>
      <c r="C12" s="3"/>
      <c r="D12" s="3" t="n">
        <v>10</v>
      </c>
    </row>
    <row r="13" customFormat="false" ht="12.75" hidden="false" customHeight="false" outlineLevel="0" collapsed="false">
      <c r="B13" s="3" t="s">
        <v>306</v>
      </c>
      <c r="C13" s="3"/>
      <c r="D13" s="3" t="n">
        <v>35</v>
      </c>
    </row>
    <row r="14" customFormat="false" ht="12.75" hidden="false" customHeight="false" outlineLevel="0" collapsed="false">
      <c r="B14" s="3" t="s">
        <v>307</v>
      </c>
      <c r="C14" s="3" t="n">
        <v>66</v>
      </c>
      <c r="D14" s="3" t="n">
        <v>63</v>
      </c>
    </row>
    <row r="15" customFormat="false" ht="12.75" hidden="false" customHeight="false" outlineLevel="0" collapsed="false">
      <c r="B15" s="3" t="s">
        <v>308</v>
      </c>
      <c r="C15" s="3" t="n">
        <v>41</v>
      </c>
      <c r="D15" s="3"/>
    </row>
    <row r="16" customFormat="false" ht="12.75" hidden="false" customHeight="false" outlineLevel="0" collapsed="false">
      <c r="B16" s="6" t="s">
        <v>309</v>
      </c>
      <c r="C16" s="6" t="n">
        <f aca="false">SUM(C12+C13+C14+C15)</f>
        <v>107</v>
      </c>
      <c r="D16" s="6" t="n">
        <f aca="false">SUM(D12+D13+D14)</f>
        <v>108</v>
      </c>
    </row>
    <row r="26" customFormat="false" ht="12.75" hidden="false" customHeight="false" outlineLevel="0" collapsed="false">
      <c r="B26" s="0" t="s">
        <v>40</v>
      </c>
    </row>
    <row r="27" customFormat="false" ht="12.75" hidden="false" customHeight="false" outlineLevel="0" collapsed="false">
      <c r="B27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1.42"/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1.13"/>
  </cols>
  <sheetData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B6" s="59" t="s">
        <v>310</v>
      </c>
      <c r="C6" s="60"/>
    </row>
    <row r="7" customFormat="false" ht="12.75" hidden="false" customHeight="false" outlineLevel="0" collapsed="false">
      <c r="B7" s="60" t="s">
        <v>5</v>
      </c>
      <c r="C7" s="60"/>
    </row>
    <row r="9" customFormat="false" ht="12.75" hidden="false" customHeight="false" outlineLevel="0" collapsed="false">
      <c r="B9" s="59" t="s">
        <v>311</v>
      </c>
      <c r="C9" s="65"/>
      <c r="D9" s="65"/>
    </row>
    <row r="10" customFormat="false" ht="12.75" hidden="false" customHeight="false" outlineLevel="0" collapsed="false">
      <c r="B10" s="59"/>
      <c r="C10" s="65"/>
      <c r="D10" s="65"/>
      <c r="E10" s="66" t="n">
        <v>38717</v>
      </c>
      <c r="F10" s="66" t="n">
        <v>38352</v>
      </c>
    </row>
    <row r="11" customFormat="false" ht="12.75" hidden="false" customHeight="false" outlineLevel="0" collapsed="false">
      <c r="B11" s="1" t="s">
        <v>312</v>
      </c>
      <c r="C11" s="1"/>
      <c r="D11" s="1"/>
    </row>
    <row r="12" customFormat="false" ht="12.75" hidden="false" customHeight="false" outlineLevel="0" collapsed="false">
      <c r="B12" s="0" t="s">
        <v>313</v>
      </c>
      <c r="E12" s="67" t="n">
        <v>911</v>
      </c>
      <c r="F12" s="67" t="n">
        <v>911</v>
      </c>
    </row>
    <row r="13" customFormat="false" ht="12.75" hidden="false" customHeight="false" outlineLevel="0" collapsed="false">
      <c r="B13" s="0" t="s">
        <v>314</v>
      </c>
      <c r="E13" s="68" t="n">
        <v>2105</v>
      </c>
    </row>
    <row r="14" customFormat="false" ht="12.75" hidden="false" customHeight="false" outlineLevel="0" collapsed="false">
      <c r="B14" s="0" t="s">
        <v>120</v>
      </c>
      <c r="E14" s="68" t="n">
        <v>820</v>
      </c>
      <c r="F14" s="67" t="n">
        <v>160</v>
      </c>
    </row>
    <row r="15" customFormat="false" ht="12.75" hidden="false" customHeight="false" outlineLevel="0" collapsed="false">
      <c r="B15" s="0" t="s">
        <v>315</v>
      </c>
      <c r="E15" s="68"/>
      <c r="F15" s="68" t="n">
        <v>1180</v>
      </c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B17" s="0" t="s">
        <v>316</v>
      </c>
    </row>
    <row r="18" customFormat="false" ht="12.75" hidden="false" customHeight="false" outlineLevel="0" collapsed="false">
      <c r="B18" s="0" t="s">
        <v>317</v>
      </c>
    </row>
    <row r="19" customFormat="false" ht="12.75" hidden="false" customHeight="false" outlineLevel="0" collapsed="false">
      <c r="B19" s="0" t="s">
        <v>318</v>
      </c>
    </row>
    <row r="20" customFormat="false" ht="12.75" hidden="false" customHeight="false" outlineLevel="0" collapsed="false">
      <c r="B20" s="0" t="s">
        <v>319</v>
      </c>
    </row>
    <row r="21" customFormat="false" ht="12.75" hidden="false" customHeight="false" outlineLevel="0" collapsed="false">
      <c r="B21" s="0" t="s">
        <v>320</v>
      </c>
    </row>
    <row r="22" customFormat="false" ht="12.75" hidden="false" customHeight="false" outlineLevel="0" collapsed="false">
      <c r="B22" s="0" t="s">
        <v>321</v>
      </c>
    </row>
    <row r="23" customFormat="false" ht="12.75" hidden="false" customHeight="false" outlineLevel="0" collapsed="false">
      <c r="B23" s="0" t="s">
        <v>322</v>
      </c>
    </row>
    <row r="25" customFormat="false" ht="12.75" hidden="false" customHeight="false" outlineLevel="0" collapsed="false">
      <c r="B25" s="1" t="s">
        <v>323</v>
      </c>
    </row>
    <row r="27" customFormat="false" ht="12.75" hidden="false" customHeight="false" outlineLevel="0" collapsed="false">
      <c r="B27" s="3"/>
      <c r="C27" s="34" t="s">
        <v>324</v>
      </c>
      <c r="D27" s="34" t="s">
        <v>325</v>
      </c>
      <c r="E27" s="34" t="s">
        <v>326</v>
      </c>
      <c r="F27" s="34" t="s">
        <v>327</v>
      </c>
      <c r="G27" s="34" t="s">
        <v>117</v>
      </c>
      <c r="H27" s="34" t="s">
        <v>107</v>
      </c>
    </row>
    <row r="28" customFormat="false" ht="12.75" hidden="false" customHeight="false" outlineLevel="0" collapsed="false">
      <c r="B28" s="3" t="s">
        <v>328</v>
      </c>
      <c r="C28" s="9" t="n">
        <v>1214</v>
      </c>
      <c r="D28" s="9"/>
      <c r="E28" s="9"/>
      <c r="F28" s="9"/>
      <c r="G28" s="9"/>
      <c r="H28" s="9" t="n">
        <f aca="false">SUM(C28:G28)</f>
        <v>1214</v>
      </c>
    </row>
    <row r="29" customFormat="false" ht="12.75" hidden="false" customHeight="false" outlineLevel="0" collapsed="false">
      <c r="B29" s="3" t="s">
        <v>120</v>
      </c>
      <c r="C29" s="3" t="n">
        <v>820</v>
      </c>
      <c r="D29" s="3" t="n">
        <v>820</v>
      </c>
      <c r="E29" s="3" t="n">
        <v>820</v>
      </c>
      <c r="F29" s="3" t="n">
        <v>820</v>
      </c>
      <c r="G29" s="3" t="n">
        <v>2160</v>
      </c>
      <c r="H29" s="9" t="n">
        <f aca="false">SUM(C29:G29)</f>
        <v>5440</v>
      </c>
    </row>
    <row r="30" customFormat="false" ht="12.75" hidden="false" customHeight="false" outlineLevel="0" collapsed="false">
      <c r="B30" s="6" t="s">
        <v>130</v>
      </c>
      <c r="C30" s="14" t="n">
        <f aca="false">SUM(C28:C29)</f>
        <v>2034</v>
      </c>
      <c r="D30" s="14" t="n">
        <f aca="false">SUM(D28:D29)</f>
        <v>820</v>
      </c>
      <c r="E30" s="14" t="n">
        <f aca="false">SUM(E28:E29)</f>
        <v>820</v>
      </c>
      <c r="F30" s="14" t="n">
        <f aca="false">SUM(F28:F29)</f>
        <v>820</v>
      </c>
      <c r="G30" s="14" t="n">
        <f aca="false">SUM(G28:G29)</f>
        <v>2160</v>
      </c>
      <c r="H30" s="14" t="n">
        <f aca="false">SUM(H28:H29)</f>
        <v>6654</v>
      </c>
    </row>
    <row r="31" customFormat="false" ht="12.75" hidden="false" customHeight="false" outlineLevel="0" collapsed="false">
      <c r="B31" s="51"/>
      <c r="C31" s="69"/>
      <c r="D31" s="69"/>
      <c r="E31" s="69"/>
      <c r="F31" s="69"/>
      <c r="G31" s="69"/>
      <c r="H31" s="69"/>
    </row>
    <row r="32" customFormat="false" ht="12.75" hidden="false" customHeight="false" outlineLevel="0" collapsed="false">
      <c r="B32" s="51"/>
      <c r="C32" s="69"/>
      <c r="D32" s="69"/>
      <c r="E32" s="69"/>
      <c r="F32" s="69"/>
      <c r="G32" s="69"/>
      <c r="H32" s="69"/>
    </row>
    <row r="33" customFormat="false" ht="12.75" hidden="false" customHeight="false" outlineLevel="0" collapsed="false">
      <c r="B33" s="51"/>
      <c r="C33" s="69"/>
      <c r="D33" s="69"/>
      <c r="E33" s="69"/>
      <c r="F33" s="69"/>
      <c r="G33" s="69"/>
      <c r="H33" s="69"/>
    </row>
    <row r="34" customFormat="false" ht="12.75" hidden="false" customHeight="false" outlineLevel="0" collapsed="false">
      <c r="B34" s="51"/>
      <c r="C34" s="69"/>
      <c r="D34" s="69"/>
      <c r="E34" s="69"/>
      <c r="F34" s="69"/>
      <c r="G34" s="69"/>
      <c r="H34" s="69"/>
    </row>
    <row r="35" customFormat="false" ht="12.75" hidden="false" customHeight="false" outlineLevel="0" collapsed="false">
      <c r="B35" s="51"/>
      <c r="C35" s="69"/>
      <c r="D35" s="69"/>
      <c r="E35" s="69"/>
      <c r="F35" s="69"/>
      <c r="G35" s="69"/>
      <c r="H35" s="69"/>
    </row>
    <row r="37" customFormat="false" ht="12.75" hidden="false" customHeight="false" outlineLevel="0" collapsed="false">
      <c r="B37" s="1" t="s">
        <v>329</v>
      </c>
    </row>
    <row r="39" customFormat="false" ht="12.75" hidden="false" customHeight="false" outlineLevel="0" collapsed="false">
      <c r="B39" s="3"/>
      <c r="C39" s="34" t="s">
        <v>324</v>
      </c>
      <c r="D39" s="34" t="s">
        <v>325</v>
      </c>
      <c r="E39" s="34" t="s">
        <v>326</v>
      </c>
      <c r="F39" s="34" t="s">
        <v>327</v>
      </c>
      <c r="G39" s="34" t="s">
        <v>117</v>
      </c>
      <c r="H39" s="34" t="s">
        <v>107</v>
      </c>
    </row>
    <row r="40" customFormat="false" ht="12.75" hidden="false" customHeight="false" outlineLevel="0" collapsed="false">
      <c r="B40" s="3" t="s">
        <v>118</v>
      </c>
      <c r="C40" s="29" t="n">
        <v>304</v>
      </c>
      <c r="D40" s="34"/>
      <c r="E40" s="34"/>
      <c r="F40" s="34"/>
      <c r="G40" s="34"/>
      <c r="H40" s="33" t="n">
        <f aca="false">SUM(C40:G40)</f>
        <v>304</v>
      </c>
    </row>
    <row r="41" customFormat="false" ht="12.75" hidden="false" customHeight="false" outlineLevel="0" collapsed="false">
      <c r="B41" s="3" t="s">
        <v>119</v>
      </c>
      <c r="C41" s="30" t="n">
        <v>1987</v>
      </c>
      <c r="D41" s="30" t="n">
        <v>2036</v>
      </c>
      <c r="E41" s="30" t="n">
        <v>2089</v>
      </c>
      <c r="F41" s="30" t="n">
        <v>2142</v>
      </c>
      <c r="G41" s="30" t="n">
        <v>10130</v>
      </c>
      <c r="H41" s="33" t="n">
        <f aca="false">SUM(C41:G41)</f>
        <v>18384</v>
      </c>
    </row>
    <row r="42" customFormat="false" ht="12.75" hidden="false" customHeight="false" outlineLevel="0" collapsed="false">
      <c r="B42" s="3" t="s">
        <v>120</v>
      </c>
      <c r="C42" s="30" t="n">
        <v>820</v>
      </c>
      <c r="D42" s="30" t="n">
        <v>820</v>
      </c>
      <c r="E42" s="30" t="n">
        <v>820</v>
      </c>
      <c r="F42" s="30" t="n">
        <v>660</v>
      </c>
      <c r="G42" s="30" t="n">
        <v>1500</v>
      </c>
      <c r="H42" s="33" t="n">
        <f aca="false">SUM(C42:G42)</f>
        <v>4620</v>
      </c>
    </row>
    <row r="43" customFormat="false" ht="12.75" hidden="false" customHeight="false" outlineLevel="0" collapsed="false">
      <c r="B43" s="6" t="s">
        <v>130</v>
      </c>
      <c r="C43" s="41" t="n">
        <f aca="false">SUM(C41:C42)</f>
        <v>2807</v>
      </c>
      <c r="D43" s="41" t="n">
        <f aca="false">SUM(D41:D42)</f>
        <v>2856</v>
      </c>
      <c r="E43" s="41" t="n">
        <f aca="false">SUM(E41:E42)</f>
        <v>2909</v>
      </c>
      <c r="F43" s="41" t="n">
        <f aca="false">SUM(F41:F42)</f>
        <v>2802</v>
      </c>
      <c r="G43" s="41" t="n">
        <f aca="false">SUM(G41:G42)</f>
        <v>11630</v>
      </c>
      <c r="H43" s="41" t="n">
        <f aca="false">SUM(H40:H42)</f>
        <v>23308</v>
      </c>
    </row>
    <row r="46" customFormat="false" ht="12.75" hidden="false" customHeight="false" outlineLevel="0" collapsed="false">
      <c r="B46" s="59" t="s">
        <v>330</v>
      </c>
      <c r="C46" s="60"/>
      <c r="D46" s="60"/>
    </row>
    <row r="47" customFormat="false" ht="12.75" hidden="false" customHeight="false" outlineLevel="0" collapsed="false">
      <c r="B47" s="60" t="s">
        <v>331</v>
      </c>
      <c r="C47" s="60"/>
      <c r="D47" s="60"/>
      <c r="E47" s="62" t="n">
        <v>20490</v>
      </c>
    </row>
    <row r="48" customFormat="false" ht="12.75" hidden="false" customHeight="false" outlineLevel="0" collapsed="false">
      <c r="B48" s="60" t="s">
        <v>332</v>
      </c>
      <c r="C48" s="60"/>
      <c r="D48" s="60"/>
      <c r="E48" s="1" t="n">
        <v>2251</v>
      </c>
    </row>
    <row r="51" customFormat="false" ht="12.75" hidden="false" customHeight="false" outlineLevel="0" collapsed="false">
      <c r="B51" s="59" t="s">
        <v>333</v>
      </c>
      <c r="C51" s="60"/>
      <c r="D51" s="60"/>
      <c r="E51" s="60"/>
    </row>
    <row r="52" customFormat="false" ht="12.75" hidden="false" customHeight="false" outlineLevel="0" collapsed="false">
      <c r="B52" s="70" t="s">
        <v>334</v>
      </c>
      <c r="C52" s="70"/>
      <c r="D52" s="70" t="s">
        <v>335</v>
      </c>
      <c r="E52" s="60"/>
    </row>
    <row r="53" customFormat="false" ht="12.75" hidden="false" customHeight="false" outlineLevel="0" collapsed="false">
      <c r="B53" s="60" t="s">
        <v>336</v>
      </c>
      <c r="C53" s="60"/>
      <c r="D53" s="60" t="n">
        <v>48</v>
      </c>
      <c r="E53" s="60"/>
    </row>
    <row r="54" customFormat="false" ht="12.75" hidden="false" customHeight="false" outlineLevel="0" collapsed="false">
      <c r="B54" s="60" t="s">
        <v>337</v>
      </c>
      <c r="C54" s="60"/>
      <c r="D54" s="60" t="n">
        <v>208</v>
      </c>
      <c r="E54" s="60"/>
    </row>
    <row r="55" customFormat="false" ht="12.75" hidden="false" customHeight="false" outlineLevel="0" collapsed="false">
      <c r="B55" s="71" t="s">
        <v>338</v>
      </c>
      <c r="C55" s="71"/>
      <c r="D55" s="71" t="n">
        <f aca="false">SUM(D53:D54)</f>
        <v>256</v>
      </c>
      <c r="E55" s="60"/>
    </row>
    <row r="64" customFormat="false" ht="12.75" hidden="false" customHeight="false" outlineLevel="0" collapsed="false">
      <c r="B64" s="0" t="s">
        <v>40</v>
      </c>
    </row>
    <row r="65" customFormat="false" ht="12.75" hidden="false" customHeight="false" outlineLevel="0" collapsed="false">
      <c r="B65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3" style="0" width="15.13"/>
  </cols>
  <sheetData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4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0" t="s">
        <v>5</v>
      </c>
    </row>
    <row r="13" customFormat="false" ht="25.5" hidden="false" customHeight="false" outlineLevel="0" collapsed="false">
      <c r="A13" s="3"/>
      <c r="B13" s="4" t="s">
        <v>6</v>
      </c>
      <c r="C13" s="19" t="s">
        <v>4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6" t="s">
        <v>46</v>
      </c>
      <c r="B15" s="3"/>
      <c r="C15" s="3"/>
    </row>
    <row r="16" customFormat="false" ht="12.75" hidden="false" customHeight="false" outlineLevel="0" collapsed="false">
      <c r="A16" s="3" t="s">
        <v>47</v>
      </c>
      <c r="B16" s="4" t="n">
        <v>3</v>
      </c>
      <c r="C16" s="9" t="n">
        <v>31192</v>
      </c>
    </row>
    <row r="17" customFormat="false" ht="12.75" hidden="false" customHeight="false" outlineLevel="0" collapsed="false">
      <c r="A17" s="3" t="s">
        <v>48</v>
      </c>
      <c r="B17" s="4" t="n">
        <v>16</v>
      </c>
      <c r="C17" s="10" t="n">
        <v>9472</v>
      </c>
    </row>
    <row r="18" customFormat="false" ht="12.75" hidden="false" customHeight="false" outlineLevel="0" collapsed="false">
      <c r="A18" s="3" t="s">
        <v>49</v>
      </c>
      <c r="B18" s="4" t="n">
        <v>13</v>
      </c>
      <c r="C18" s="10" t="n">
        <v>20694</v>
      </c>
    </row>
    <row r="19" customFormat="false" ht="12.75" hidden="false" customHeight="false" outlineLevel="0" collapsed="false">
      <c r="A19" s="3" t="s">
        <v>50</v>
      </c>
      <c r="B19" s="4" t="n">
        <v>17</v>
      </c>
      <c r="C19" s="10" t="n">
        <v>5499</v>
      </c>
    </row>
    <row r="20" customFormat="false" ht="12.75" hidden="false" customHeight="false" outlineLevel="0" collapsed="false">
      <c r="A20" s="6" t="s">
        <v>51</v>
      </c>
      <c r="B20" s="4"/>
      <c r="C20" s="14" t="n">
        <f aca="false">SUM(C16:C19)</f>
        <v>66857</v>
      </c>
    </row>
    <row r="21" customFormat="false" ht="12.75" hidden="false" customHeight="false" outlineLevel="0" collapsed="false">
      <c r="A21" s="3"/>
      <c r="B21" s="4"/>
      <c r="C21" s="9"/>
    </row>
    <row r="22" customFormat="false" ht="12.75" hidden="false" customHeight="false" outlineLevel="0" collapsed="false">
      <c r="A22" s="6" t="s">
        <v>52</v>
      </c>
      <c r="B22" s="4"/>
      <c r="C22" s="9"/>
    </row>
    <row r="23" customFormat="false" ht="12.75" hidden="false" customHeight="false" outlineLevel="0" collapsed="false">
      <c r="A23" s="3" t="s">
        <v>53</v>
      </c>
      <c r="B23" s="4"/>
      <c r="C23" s="9"/>
    </row>
    <row r="24" customFormat="false" ht="12.75" hidden="false" customHeight="false" outlineLevel="0" collapsed="false">
      <c r="A24" s="3" t="s">
        <v>54</v>
      </c>
      <c r="B24" s="4" t="n">
        <v>18</v>
      </c>
      <c r="C24" s="10" t="n">
        <v>-20335</v>
      </c>
    </row>
    <row r="25" customFormat="false" ht="12.75" hidden="false" customHeight="false" outlineLevel="0" collapsed="false">
      <c r="A25" s="3" t="s">
        <v>55</v>
      </c>
      <c r="B25" s="4" t="n">
        <v>18</v>
      </c>
      <c r="C25" s="10" t="n">
        <v>-55</v>
      </c>
    </row>
    <row r="26" customFormat="false" ht="12.75" hidden="false" customHeight="false" outlineLevel="0" collapsed="false">
      <c r="A26" s="3" t="s">
        <v>56</v>
      </c>
      <c r="B26" s="4" t="n">
        <v>18</v>
      </c>
      <c r="C26" s="10" t="n">
        <v>-6857</v>
      </c>
    </row>
    <row r="27" customFormat="false" ht="12.75" hidden="false" customHeight="false" outlineLevel="0" collapsed="false">
      <c r="A27" s="3" t="s">
        <v>57</v>
      </c>
      <c r="B27" s="4" t="n">
        <v>18</v>
      </c>
      <c r="C27" s="10" t="n">
        <f aca="false">SUM(C24:C26)</f>
        <v>-27247</v>
      </c>
    </row>
    <row r="28" customFormat="false" ht="12.75" hidden="false" customHeight="false" outlineLevel="0" collapsed="false">
      <c r="A28" s="3" t="s">
        <v>58</v>
      </c>
      <c r="B28" s="4" t="n">
        <v>20</v>
      </c>
      <c r="C28" s="10" t="n">
        <v>-5832</v>
      </c>
    </row>
    <row r="29" customFormat="false" ht="12.75" hidden="false" customHeight="false" outlineLevel="0" collapsed="false">
      <c r="A29" s="3" t="s">
        <v>59</v>
      </c>
      <c r="B29" s="4" t="n">
        <v>19</v>
      </c>
      <c r="C29" s="10" t="n">
        <v>-18716</v>
      </c>
    </row>
    <row r="30" customFormat="false" ht="12.75" hidden="false" customHeight="false" outlineLevel="0" collapsed="false">
      <c r="A30" s="3" t="s">
        <v>60</v>
      </c>
      <c r="B30" s="4" t="n">
        <v>21</v>
      </c>
      <c r="C30" s="10" t="n">
        <v>-5374</v>
      </c>
    </row>
    <row r="31" customFormat="false" ht="12.75" hidden="false" customHeight="false" outlineLevel="0" collapsed="false">
      <c r="A31" s="3" t="s">
        <v>61</v>
      </c>
      <c r="B31" s="4" t="n">
        <v>11.22</v>
      </c>
      <c r="C31" s="10" t="n">
        <v>-4880</v>
      </c>
    </row>
    <row r="32" customFormat="false" ht="12.75" hidden="false" customHeight="false" outlineLevel="0" collapsed="false">
      <c r="A32" s="6" t="s">
        <v>62</v>
      </c>
      <c r="B32" s="4"/>
      <c r="C32" s="14" t="n">
        <f aca="false">SUM(C27:C31)</f>
        <v>-62049</v>
      </c>
    </row>
    <row r="33" customFormat="false" ht="12.75" hidden="false" customHeight="false" outlineLevel="0" collapsed="false">
      <c r="A33" s="3"/>
      <c r="B33" s="4"/>
      <c r="C33" s="9"/>
    </row>
    <row r="34" customFormat="false" ht="12.75" hidden="false" customHeight="false" outlineLevel="0" collapsed="false">
      <c r="A34" s="6" t="s">
        <v>63</v>
      </c>
      <c r="B34" s="4"/>
      <c r="C34" s="9" t="n">
        <f aca="false">SUM(C20+C32)</f>
        <v>4808</v>
      </c>
    </row>
    <row r="35" customFormat="false" ht="12.75" hidden="false" customHeight="false" outlineLevel="0" collapsed="false">
      <c r="A35" s="3"/>
      <c r="B35" s="4"/>
      <c r="C35" s="9"/>
    </row>
    <row r="36" customFormat="false" ht="12.75" hidden="false" customHeight="false" outlineLevel="0" collapsed="false">
      <c r="A36" s="6" t="s">
        <v>64</v>
      </c>
      <c r="B36" s="4"/>
      <c r="C36" s="9"/>
    </row>
    <row r="37" customFormat="false" ht="12.75" hidden="false" customHeight="false" outlineLevel="0" collapsed="false">
      <c r="A37" s="6" t="s">
        <v>65</v>
      </c>
      <c r="B37" s="4" t="n">
        <v>15</v>
      </c>
      <c r="C37" s="10" t="n">
        <v>-256</v>
      </c>
    </row>
    <row r="38" customFormat="false" ht="12.75" hidden="false" customHeight="false" outlineLevel="0" collapsed="false">
      <c r="A38" s="6" t="s">
        <v>66</v>
      </c>
      <c r="B38" s="4"/>
      <c r="C38" s="10" t="n">
        <v>-22</v>
      </c>
    </row>
    <row r="39" customFormat="false" ht="12.75" hidden="false" customHeight="false" outlineLevel="0" collapsed="false">
      <c r="A39" s="16" t="s">
        <v>67</v>
      </c>
      <c r="B39" s="4" t="n">
        <v>4</v>
      </c>
      <c r="C39" s="9" t="n">
        <v>160</v>
      </c>
    </row>
    <row r="40" customFormat="false" ht="12.75" hidden="false" customHeight="false" outlineLevel="0" collapsed="false">
      <c r="A40" s="16" t="s">
        <v>68</v>
      </c>
      <c r="B40" s="4"/>
      <c r="C40" s="9" t="n">
        <f aca="false">SUM(C37:C39)</f>
        <v>-118</v>
      </c>
    </row>
    <row r="41" customFormat="false" ht="12.75" hidden="false" customHeight="false" outlineLevel="0" collapsed="false">
      <c r="A41" s="16"/>
      <c r="B41" s="4"/>
      <c r="C41" s="9"/>
    </row>
    <row r="42" customFormat="false" ht="12.75" hidden="false" customHeight="false" outlineLevel="0" collapsed="false">
      <c r="A42" s="6" t="s">
        <v>69</v>
      </c>
      <c r="B42" s="4"/>
      <c r="C42" s="14" t="n">
        <f aca="false">SUM(C34+C40)</f>
        <v>4690</v>
      </c>
    </row>
    <row r="48" customFormat="false" ht="12.75" hidden="false" customHeight="false" outlineLevel="0" collapsed="false">
      <c r="A48" s="0" t="s">
        <v>40</v>
      </c>
    </row>
    <row r="49" customFormat="false" ht="12.75" hidden="false" customHeight="false" outlineLevel="0" collapsed="false">
      <c r="A49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5.41"/>
  </cols>
  <sheetData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0" t="s">
        <v>4</v>
      </c>
    </row>
    <row r="6" customFormat="false" ht="25.5" hidden="false" customHeight="false" outlineLevel="0" collapsed="false">
      <c r="B6" s="59" t="s">
        <v>339</v>
      </c>
      <c r="C6" s="72" t="s">
        <v>45</v>
      </c>
    </row>
    <row r="7" customFormat="false" ht="12.75" hidden="false" customHeight="false" outlineLevel="0" collapsed="false">
      <c r="B7" s="60" t="s">
        <v>5</v>
      </c>
    </row>
    <row r="8" customFormat="false" ht="12.75" hidden="false" customHeight="false" outlineLevel="0" collapsed="false">
      <c r="B8" s="60"/>
    </row>
    <row r="9" customFormat="false" ht="12.75" hidden="false" customHeight="false" outlineLevel="0" collapsed="false">
      <c r="B9" s="63" t="s">
        <v>340</v>
      </c>
      <c r="C9" s="73" t="n">
        <v>202</v>
      </c>
    </row>
    <row r="10" customFormat="false" ht="12.75" hidden="false" customHeight="false" outlineLevel="0" collapsed="false">
      <c r="B10" s="63" t="s">
        <v>341</v>
      </c>
      <c r="C10" s="73" t="n">
        <v>3715</v>
      </c>
    </row>
    <row r="11" customFormat="false" ht="12.75" hidden="false" customHeight="false" outlineLevel="0" collapsed="false">
      <c r="B11" s="63" t="s">
        <v>342</v>
      </c>
      <c r="C11" s="73" t="n">
        <v>310</v>
      </c>
    </row>
    <row r="12" customFormat="false" ht="12.75" hidden="false" customHeight="false" outlineLevel="0" collapsed="false">
      <c r="B12" s="63" t="s">
        <v>343</v>
      </c>
      <c r="C12" s="73" t="n">
        <v>228</v>
      </c>
    </row>
    <row r="13" customFormat="false" ht="12.75" hidden="false" customHeight="false" outlineLevel="0" collapsed="false">
      <c r="B13" s="63" t="s">
        <v>344</v>
      </c>
      <c r="C13" s="73" t="n">
        <v>4948</v>
      </c>
    </row>
    <row r="14" customFormat="false" ht="12.75" hidden="false" customHeight="false" outlineLevel="0" collapsed="false">
      <c r="B14" s="63" t="s">
        <v>345</v>
      </c>
      <c r="C14" s="73" t="n">
        <v>1</v>
      </c>
    </row>
    <row r="15" customFormat="false" ht="12.75" hidden="false" customHeight="false" outlineLevel="0" collapsed="false">
      <c r="B15" s="63" t="s">
        <v>346</v>
      </c>
      <c r="C15" s="73" t="n">
        <v>61</v>
      </c>
    </row>
    <row r="16" customFormat="false" ht="12.75" hidden="false" customHeight="false" outlineLevel="0" collapsed="false">
      <c r="B16" s="63" t="s">
        <v>347</v>
      </c>
      <c r="C16" s="73" t="n">
        <v>7</v>
      </c>
    </row>
    <row r="17" customFormat="false" ht="12.75" hidden="false" customHeight="false" outlineLevel="0" collapsed="false">
      <c r="B17" s="74" t="s">
        <v>348</v>
      </c>
      <c r="C17" s="14" t="n">
        <f aca="false">SUM(C9:C16)</f>
        <v>9472</v>
      </c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63" t="s">
        <v>349</v>
      </c>
      <c r="C19" s="3"/>
    </row>
    <row r="20" customFormat="false" ht="12.75" hidden="false" customHeight="false" outlineLevel="0" collapsed="false">
      <c r="B20" s="3" t="s">
        <v>350</v>
      </c>
      <c r="C20" s="3" t="n">
        <v>140</v>
      </c>
    </row>
    <row r="21" customFormat="false" ht="12.75" hidden="false" customHeight="false" outlineLevel="0" collapsed="false">
      <c r="B21" s="3" t="s">
        <v>351</v>
      </c>
      <c r="C21" s="3" t="n">
        <v>11</v>
      </c>
    </row>
    <row r="22" customFormat="false" ht="12.75" hidden="false" customHeight="false" outlineLevel="0" collapsed="false">
      <c r="B22" s="3" t="s">
        <v>352</v>
      </c>
      <c r="C22" s="3" t="n">
        <v>25</v>
      </c>
    </row>
    <row r="23" customFormat="false" ht="12.75" hidden="false" customHeight="false" outlineLevel="0" collapsed="false">
      <c r="B23" s="3" t="s">
        <v>353</v>
      </c>
      <c r="C23" s="3" t="n">
        <v>7</v>
      </c>
    </row>
    <row r="24" customFormat="false" ht="12.75" hidden="false" customHeight="false" outlineLevel="0" collapsed="false">
      <c r="B24" s="3" t="s">
        <v>354</v>
      </c>
      <c r="C24" s="3" t="n">
        <v>19</v>
      </c>
    </row>
    <row r="31" customFormat="false" ht="12.75" hidden="false" customHeight="false" outlineLevel="0" collapsed="false">
      <c r="B31" s="0" t="s">
        <v>40</v>
      </c>
    </row>
    <row r="32" customFormat="false" ht="12.75" hidden="false" customHeight="false" outlineLevel="0" collapsed="false">
      <c r="B32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0.71"/>
  </cols>
  <sheetData>
    <row r="4" customFormat="false" ht="12.75" hidden="false" customHeight="false" outlineLevel="0" collapsed="false">
      <c r="B4" s="1" t="s">
        <v>42</v>
      </c>
    </row>
    <row r="5" customFormat="false" ht="12.75" hidden="false" customHeight="false" outlineLevel="0" collapsed="false">
      <c r="B5" s="2" t="s">
        <v>4</v>
      </c>
    </row>
    <row r="8" customFormat="false" ht="25.5" hidden="false" customHeight="false" outlineLevel="0" collapsed="false">
      <c r="B8" s="59" t="s">
        <v>355</v>
      </c>
      <c r="C8" s="60"/>
      <c r="D8" s="75" t="s">
        <v>45</v>
      </c>
    </row>
    <row r="9" customFormat="false" ht="12.75" hidden="false" customHeight="false" outlineLevel="0" collapsed="false">
      <c r="B9" s="60" t="s">
        <v>5</v>
      </c>
      <c r="C9" s="60"/>
      <c r="D9" s="60"/>
    </row>
    <row r="10" customFormat="false" ht="12.75" hidden="false" customHeight="false" outlineLevel="0" collapsed="false">
      <c r="B10" s="60"/>
      <c r="C10" s="60"/>
      <c r="D10" s="60"/>
    </row>
    <row r="11" customFormat="false" ht="12.75" hidden="false" customHeight="false" outlineLevel="0" collapsed="false">
      <c r="B11" s="63" t="s">
        <v>356</v>
      </c>
      <c r="C11" s="63"/>
      <c r="D11" s="63" t="n">
        <v>1219</v>
      </c>
    </row>
    <row r="12" customFormat="false" ht="12.75" hidden="false" customHeight="false" outlineLevel="0" collapsed="false">
      <c r="B12" s="63" t="s">
        <v>357</v>
      </c>
      <c r="C12" s="63"/>
      <c r="D12" s="63" t="n">
        <v>103</v>
      </c>
    </row>
    <row r="13" customFormat="false" ht="12.75" hidden="false" customHeight="false" outlineLevel="0" collapsed="false">
      <c r="B13" s="63" t="s">
        <v>358</v>
      </c>
      <c r="C13" s="63"/>
      <c r="D13" s="63" t="n">
        <v>28</v>
      </c>
    </row>
    <row r="14" customFormat="false" ht="12.75" hidden="false" customHeight="false" outlineLevel="0" collapsed="false">
      <c r="B14" s="63" t="s">
        <v>359</v>
      </c>
      <c r="C14" s="63"/>
      <c r="D14" s="63" t="n">
        <v>91</v>
      </c>
    </row>
    <row r="15" customFormat="false" ht="12.75" hidden="false" customHeight="false" outlineLevel="0" collapsed="false">
      <c r="B15" s="63" t="s">
        <v>360</v>
      </c>
      <c r="C15" s="63"/>
      <c r="D15" s="73" t="n">
        <v>2778</v>
      </c>
    </row>
    <row r="16" customFormat="false" ht="12.75" hidden="false" customHeight="false" outlineLevel="0" collapsed="false">
      <c r="B16" s="63" t="s">
        <v>361</v>
      </c>
      <c r="C16" s="63"/>
      <c r="D16" s="73" t="n">
        <v>8</v>
      </c>
    </row>
    <row r="17" customFormat="false" ht="12.75" hidden="false" customHeight="false" outlineLevel="0" collapsed="false">
      <c r="B17" s="63" t="s">
        <v>362</v>
      </c>
      <c r="C17" s="63"/>
      <c r="D17" s="73" t="n">
        <v>1217</v>
      </c>
    </row>
    <row r="18" customFormat="false" ht="12.75" hidden="false" customHeight="false" outlineLevel="0" collapsed="false">
      <c r="B18" s="63" t="s">
        <v>363</v>
      </c>
      <c r="C18" s="63"/>
      <c r="D18" s="73" t="n">
        <v>55</v>
      </c>
    </row>
    <row r="19" customFormat="false" ht="12.75" hidden="false" customHeight="false" outlineLevel="0" collapsed="false">
      <c r="B19" s="74" t="s">
        <v>348</v>
      </c>
      <c r="C19" s="74"/>
      <c r="D19" s="74" t="n">
        <f aca="false">SUM(D11:D18)</f>
        <v>5499</v>
      </c>
    </row>
    <row r="28" customFormat="false" ht="12.75" hidden="false" customHeight="false" outlineLevel="0" collapsed="false">
      <c r="B28" s="0" t="s">
        <v>40</v>
      </c>
    </row>
    <row r="29" customFormat="false" ht="12.75" hidden="false" customHeight="false" outlineLevel="0" collapsed="false">
      <c r="B29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99"/>
    <col collapsed="false" customWidth="true" hidden="false" outlineLevel="0" max="6" min="6" style="0" width="11.13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0" width="7.85"/>
  </cols>
  <sheetData>
    <row r="2" customFormat="false" ht="12.75" hidden="false" customHeight="false" outlineLevel="0" collapsed="false">
      <c r="C2" s="1" t="s">
        <v>42</v>
      </c>
    </row>
    <row r="3" customFormat="false" ht="12.75" hidden="false" customHeight="false" outlineLevel="0" collapsed="false">
      <c r="C3" s="0" t="s">
        <v>4</v>
      </c>
    </row>
    <row r="5" customFormat="false" ht="12.75" hidden="false" customHeight="false" outlineLevel="0" collapsed="false">
      <c r="C5" s="1" t="s">
        <v>364</v>
      </c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C7" s="0" t="s">
        <v>365</v>
      </c>
      <c r="F7" s="0" t="s">
        <v>366</v>
      </c>
      <c r="G7" s="0" t="s">
        <v>367</v>
      </c>
      <c r="H7" s="0" t="s">
        <v>368</v>
      </c>
      <c r="I7" s="0" t="s">
        <v>369</v>
      </c>
      <c r="J7" s="0" t="s">
        <v>370</v>
      </c>
      <c r="K7" s="0" t="s">
        <v>107</v>
      </c>
    </row>
    <row r="8" customFormat="false" ht="12.75" hidden="false" customHeight="false" outlineLevel="0" collapsed="false">
      <c r="C8" s="0" t="s">
        <v>5</v>
      </c>
      <c r="F8" s="0" t="s">
        <v>371</v>
      </c>
      <c r="I8" s="0" t="s">
        <v>372</v>
      </c>
      <c r="J8" s="0" t="s">
        <v>373</v>
      </c>
    </row>
    <row r="10" customFormat="false" ht="12.75" hidden="false" customHeight="false" outlineLevel="0" collapsed="false">
      <c r="C10" s="0" t="s">
        <v>374</v>
      </c>
    </row>
    <row r="11" customFormat="false" ht="12.75" hidden="false" customHeight="false" outlineLevel="0" collapsed="false">
      <c r="D11" s="0" t="s">
        <v>375</v>
      </c>
      <c r="F11" s="0" t="n">
        <v>222</v>
      </c>
      <c r="G11" s="0" t="n">
        <v>11</v>
      </c>
      <c r="I11" s="0" t="n">
        <v>31</v>
      </c>
      <c r="J11" s="0" t="n">
        <v>293</v>
      </c>
      <c r="K11" s="0" t="n">
        <f aca="false">SUM(F11:J11)</f>
        <v>557</v>
      </c>
    </row>
    <row r="12" customFormat="false" ht="12.75" hidden="false" customHeight="false" outlineLevel="0" collapsed="false">
      <c r="D12" s="0" t="s">
        <v>376</v>
      </c>
      <c r="F12" s="0" t="n">
        <v>608</v>
      </c>
      <c r="G12" s="0" t="n">
        <v>110</v>
      </c>
      <c r="H12" s="0" t="n">
        <v>37</v>
      </c>
      <c r="I12" s="0" t="n">
        <v>114</v>
      </c>
      <c r="J12" s="0" t="n">
        <v>2</v>
      </c>
      <c r="K12" s="0" t="n">
        <f aca="false">SUM(F12:J12)</f>
        <v>871</v>
      </c>
    </row>
    <row r="13" customFormat="false" ht="12.75" hidden="false" customHeight="false" outlineLevel="0" collapsed="false">
      <c r="D13" s="0" t="s">
        <v>377</v>
      </c>
      <c r="F13" s="0" t="n">
        <v>738</v>
      </c>
      <c r="G13" s="0" t="n">
        <v>115</v>
      </c>
      <c r="H13" s="0" t="n">
        <v>59</v>
      </c>
      <c r="I13" s="0" t="n">
        <v>120</v>
      </c>
      <c r="J13" s="0" t="n">
        <v>5</v>
      </c>
      <c r="K13" s="0" t="n">
        <f aca="false">SUM(F13:J13)</f>
        <v>1037</v>
      </c>
    </row>
    <row r="14" customFormat="false" ht="12.75" hidden="false" customHeight="false" outlineLevel="0" collapsed="false">
      <c r="D14" s="0" t="s">
        <v>378</v>
      </c>
      <c r="F14" s="0" t="n">
        <v>359</v>
      </c>
      <c r="G14" s="0" t="n">
        <v>56</v>
      </c>
      <c r="H14" s="0" t="n">
        <v>30</v>
      </c>
      <c r="I14" s="0" t="n">
        <v>72</v>
      </c>
      <c r="K14" s="0" t="n">
        <f aca="false">SUM(F14:J14)</f>
        <v>517</v>
      </c>
    </row>
    <row r="15" customFormat="false" ht="12.75" hidden="false" customHeight="false" outlineLevel="0" collapsed="false">
      <c r="D15" s="1" t="s">
        <v>379</v>
      </c>
      <c r="E15" s="1"/>
      <c r="F15" s="62" t="n">
        <f aca="false">SUM(F11:F14)</f>
        <v>1927</v>
      </c>
      <c r="G15" s="62" t="n">
        <f aca="false">SUM(G11:G14)</f>
        <v>292</v>
      </c>
      <c r="H15" s="62"/>
      <c r="I15" s="62" t="n">
        <f aca="false">SUM(I11:I14)</f>
        <v>337</v>
      </c>
      <c r="J15" s="62" t="n">
        <f aca="false">SUM(J11:J14)</f>
        <v>300</v>
      </c>
      <c r="K15" s="62" t="n">
        <f aca="false">SUM(K11:K14)</f>
        <v>2982</v>
      </c>
    </row>
    <row r="16" customFormat="false" ht="12.75" hidden="false" customHeight="false" outlineLevel="0" collapsed="false">
      <c r="C16" s="0" t="s">
        <v>380</v>
      </c>
    </row>
    <row r="17" customFormat="false" ht="12.75" hidden="false" customHeight="false" outlineLevel="0" collapsed="false">
      <c r="D17" s="0" t="s">
        <v>381</v>
      </c>
      <c r="F17" s="0" t="n">
        <v>10</v>
      </c>
      <c r="K17" s="0" t="n">
        <f aca="false">SUM(F17:J17)</f>
        <v>10</v>
      </c>
    </row>
    <row r="18" customFormat="false" ht="12.75" hidden="false" customHeight="false" outlineLevel="0" collapsed="false">
      <c r="D18" s="0" t="s">
        <v>382</v>
      </c>
      <c r="F18" s="0" t="n">
        <v>1533</v>
      </c>
      <c r="G18" s="0" t="n">
        <v>42</v>
      </c>
      <c r="H18" s="0" t="n">
        <v>12</v>
      </c>
      <c r="I18" s="0" t="n">
        <v>280</v>
      </c>
      <c r="J18" s="0" t="n">
        <v>10</v>
      </c>
      <c r="K18" s="0" t="n">
        <f aca="false">SUM(F18:J18)</f>
        <v>1877</v>
      </c>
    </row>
    <row r="19" customFormat="false" ht="12.75" hidden="false" customHeight="false" outlineLevel="0" collapsed="false">
      <c r="D19" s="0" t="s">
        <v>383</v>
      </c>
      <c r="F19" s="58" t="n">
        <v>2395</v>
      </c>
      <c r="G19" s="0" t="n">
        <v>120</v>
      </c>
      <c r="H19" s="0" t="n">
        <v>27</v>
      </c>
      <c r="I19" s="58" t="n">
        <v>476</v>
      </c>
      <c r="J19" s="0" t="n">
        <v>17</v>
      </c>
      <c r="K19" s="0" t="n">
        <f aca="false">SUM(F19:J19)</f>
        <v>3035</v>
      </c>
    </row>
    <row r="20" customFormat="false" ht="12.75" hidden="false" customHeight="false" outlineLevel="0" collapsed="false">
      <c r="D20" s="0" t="s">
        <v>384</v>
      </c>
      <c r="F20" s="58" t="n">
        <v>2210</v>
      </c>
      <c r="G20" s="0" t="n">
        <v>110</v>
      </c>
      <c r="H20" s="0" t="n">
        <v>32</v>
      </c>
      <c r="I20" s="0" t="n">
        <v>305</v>
      </c>
      <c r="J20" s="0" t="n">
        <v>7</v>
      </c>
      <c r="K20" s="0" t="n">
        <f aca="false">SUM(F20:J20)</f>
        <v>2664</v>
      </c>
    </row>
    <row r="21" customFormat="false" ht="12.75" hidden="false" customHeight="false" outlineLevel="0" collapsed="false">
      <c r="D21" s="0" t="s">
        <v>385</v>
      </c>
      <c r="F21" s="58" t="n">
        <v>6709</v>
      </c>
      <c r="K21" s="0" t="n">
        <f aca="false">SUM(F21:J21)</f>
        <v>6709</v>
      </c>
    </row>
    <row r="22" customFormat="false" ht="12.75" hidden="false" customHeight="false" outlineLevel="0" collapsed="false">
      <c r="D22" s="0" t="s">
        <v>386</v>
      </c>
      <c r="F22" s="58" t="n">
        <v>2237</v>
      </c>
      <c r="G22" s="0" t="n">
        <v>249</v>
      </c>
      <c r="H22" s="0" t="n">
        <v>77</v>
      </c>
      <c r="I22" s="0" t="n">
        <v>202</v>
      </c>
      <c r="J22" s="0" t="n">
        <v>29</v>
      </c>
      <c r="K22" s="0" t="n">
        <f aca="false">SUM(F22:J22)</f>
        <v>2794</v>
      </c>
    </row>
    <row r="23" customFormat="false" ht="12.75" hidden="false" customHeight="false" outlineLevel="0" collapsed="false">
      <c r="D23" s="1" t="s">
        <v>387</v>
      </c>
      <c r="E23" s="1"/>
      <c r="F23" s="62" t="n">
        <f aca="false">SUM(F18:F22)</f>
        <v>15084</v>
      </c>
      <c r="G23" s="62" t="n">
        <v>1137</v>
      </c>
      <c r="H23" s="62"/>
      <c r="I23" s="62" t="n">
        <v>1816</v>
      </c>
      <c r="J23" s="1" t="n">
        <v>19</v>
      </c>
      <c r="K23" s="62" t="n">
        <f aca="false">SUM(K17:K22)</f>
        <v>17089</v>
      </c>
    </row>
    <row r="24" customFormat="false" ht="12.75" hidden="false" customHeight="false" outlineLevel="0" collapsed="false">
      <c r="C24" s="0" t="s">
        <v>388</v>
      </c>
      <c r="F24" s="0" t="n">
        <v>264</v>
      </c>
      <c r="K24" s="1" t="n">
        <f aca="false">SUM(F24:J24)</f>
        <v>264</v>
      </c>
    </row>
    <row r="26" customFormat="false" ht="12.75" hidden="false" customHeight="false" outlineLevel="0" collapsed="false">
      <c r="C26" s="1" t="s">
        <v>389</v>
      </c>
      <c r="D26" s="1"/>
      <c r="E26" s="1"/>
      <c r="F26" s="62" t="n">
        <f aca="false">F15+F23+F24</f>
        <v>17275</v>
      </c>
      <c r="G26" s="62" t="n">
        <f aca="false">G15+G23+G24</f>
        <v>1429</v>
      </c>
      <c r="H26" s="62"/>
      <c r="I26" s="62" t="n">
        <f aca="false">I15+I23+I24</f>
        <v>2153</v>
      </c>
      <c r="J26" s="62" t="n">
        <f aca="false">J15+J23+J24</f>
        <v>319</v>
      </c>
      <c r="K26" s="62" t="n">
        <f aca="false">K15+K23+K24</f>
        <v>20335</v>
      </c>
    </row>
    <row r="28" customFormat="false" ht="12.75" hidden="false" customHeight="false" outlineLevel="0" collapsed="false">
      <c r="C28" s="0" t="s">
        <v>390</v>
      </c>
    </row>
    <row r="29" customFormat="false" ht="12.75" hidden="false" customHeight="false" outlineLevel="0" collapsed="false">
      <c r="C29" s="0" t="s">
        <v>374</v>
      </c>
    </row>
    <row r="30" customFormat="false" ht="12.75" hidden="false" customHeight="false" outlineLevel="0" collapsed="false">
      <c r="D30" s="0" t="s">
        <v>375</v>
      </c>
      <c r="F30" s="0" t="n">
        <v>6</v>
      </c>
    </row>
    <row r="31" customFormat="false" ht="12.75" hidden="false" customHeight="false" outlineLevel="0" collapsed="false">
      <c r="D31" s="0" t="s">
        <v>376</v>
      </c>
      <c r="F31" s="0" t="n">
        <v>5</v>
      </c>
    </row>
    <row r="32" customFormat="false" ht="12.75" hidden="false" customHeight="false" outlineLevel="0" collapsed="false">
      <c r="D32" s="0" t="s">
        <v>377</v>
      </c>
      <c r="F32" s="0" t="n">
        <v>10</v>
      </c>
    </row>
    <row r="33" customFormat="false" ht="12.75" hidden="false" customHeight="false" outlineLevel="0" collapsed="false">
      <c r="D33" s="0" t="s">
        <v>378</v>
      </c>
      <c r="F33" s="0" t="n">
        <v>7</v>
      </c>
    </row>
    <row r="34" customFormat="false" ht="12.75" hidden="false" customHeight="false" outlineLevel="0" collapsed="false">
      <c r="D34" s="1" t="s">
        <v>379</v>
      </c>
      <c r="E34" s="1"/>
      <c r="F34" s="1" t="n">
        <f aca="false">SUM(F30:F33)</f>
        <v>28</v>
      </c>
    </row>
    <row r="35" customFormat="false" ht="12.75" hidden="false" customHeight="false" outlineLevel="0" collapsed="false">
      <c r="D35" s="1"/>
      <c r="E35" s="1"/>
      <c r="F35" s="1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C37" s="0" t="s">
        <v>380</v>
      </c>
    </row>
    <row r="38" customFormat="false" ht="12.75" hidden="false" customHeight="false" outlineLevel="0" collapsed="false">
      <c r="D38" s="0" t="s">
        <v>381</v>
      </c>
      <c r="F38" s="0" t="n">
        <v>0.02</v>
      </c>
    </row>
    <row r="39" customFormat="false" ht="12.75" hidden="false" customHeight="false" outlineLevel="0" collapsed="false">
      <c r="D39" s="0" t="s">
        <v>382</v>
      </c>
      <c r="F39" s="0" t="n">
        <v>14</v>
      </c>
    </row>
    <row r="40" customFormat="false" ht="12.75" hidden="false" customHeight="false" outlineLevel="0" collapsed="false">
      <c r="D40" s="0" t="s">
        <v>383</v>
      </c>
      <c r="F40" s="0" t="n">
        <v>30.35</v>
      </c>
    </row>
    <row r="41" customFormat="false" ht="12.75" hidden="false" customHeight="false" outlineLevel="0" collapsed="false">
      <c r="D41" s="0" t="s">
        <v>385</v>
      </c>
      <c r="F41" s="0" t="n">
        <v>67.25</v>
      </c>
    </row>
    <row r="42" customFormat="false" ht="12.75" hidden="false" customHeight="false" outlineLevel="0" collapsed="false">
      <c r="D42" s="0" t="s">
        <v>384</v>
      </c>
      <c r="F42" s="0" t="n">
        <v>47.3</v>
      </c>
    </row>
    <row r="43" customFormat="false" ht="12.75" hidden="false" customHeight="false" outlineLevel="0" collapsed="false">
      <c r="D43" s="0" t="s">
        <v>386</v>
      </c>
      <c r="F43" s="0" t="n">
        <v>54.26</v>
      </c>
    </row>
    <row r="44" customFormat="false" ht="12.75" hidden="false" customHeight="false" outlineLevel="0" collapsed="false">
      <c r="D44" s="1" t="s">
        <v>387</v>
      </c>
      <c r="E44" s="1"/>
      <c r="F44" s="1" t="n">
        <f aca="false">SUM(F38:F43)</f>
        <v>213.18</v>
      </c>
    </row>
    <row r="46" customFormat="false" ht="12.75" hidden="false" customHeight="false" outlineLevel="0" collapsed="false">
      <c r="C46" s="1" t="s">
        <v>391</v>
      </c>
      <c r="D46" s="1"/>
    </row>
    <row r="47" customFormat="false" ht="12.75" hidden="false" customHeight="false" outlineLevel="0" collapsed="false">
      <c r="C47" s="0" t="s">
        <v>5</v>
      </c>
    </row>
    <row r="49" customFormat="false" ht="12.75" hidden="false" customHeight="false" outlineLevel="0" collapsed="false">
      <c r="D49" s="0" t="s">
        <v>392</v>
      </c>
      <c r="F49" s="0" t="n">
        <v>49</v>
      </c>
    </row>
    <row r="50" customFormat="false" ht="12.75" hidden="false" customHeight="false" outlineLevel="0" collapsed="false">
      <c r="D50" s="0" t="s">
        <v>393</v>
      </c>
      <c r="F50" s="0" t="n">
        <v>6</v>
      </c>
    </row>
    <row r="51" customFormat="false" ht="12.75" hidden="false" customHeight="false" outlineLevel="0" collapsed="false">
      <c r="D51" s="1" t="s">
        <v>394</v>
      </c>
      <c r="E51" s="1"/>
      <c r="F51" s="1" t="n">
        <f aca="false">SUM(F49:F50)</f>
        <v>55</v>
      </c>
    </row>
    <row r="53" customFormat="false" ht="12.75" hidden="false" customHeight="false" outlineLevel="0" collapsed="false">
      <c r="C53" s="0" t="s">
        <v>395</v>
      </c>
    </row>
    <row r="54" customFormat="false" ht="12.75" hidden="false" customHeight="false" outlineLevel="0" collapsed="false">
      <c r="C54" s="0" t="s">
        <v>5</v>
      </c>
    </row>
    <row r="56" customFormat="false" ht="12.75" hidden="false" customHeight="false" outlineLevel="0" collapsed="false">
      <c r="D56" s="0" t="s">
        <v>396</v>
      </c>
      <c r="F56" s="58" t="n">
        <v>6710</v>
      </c>
    </row>
    <row r="57" customFormat="false" ht="12.75" hidden="false" customHeight="false" outlineLevel="0" collapsed="false">
      <c r="D57" s="0" t="s">
        <v>397</v>
      </c>
      <c r="F57" s="0" t="n">
        <v>97</v>
      </c>
    </row>
    <row r="58" customFormat="false" ht="12.75" hidden="false" customHeight="false" outlineLevel="0" collapsed="false">
      <c r="D58" s="0" t="s">
        <v>398</v>
      </c>
      <c r="F58" s="0" t="n">
        <v>21</v>
      </c>
    </row>
    <row r="59" customFormat="false" ht="12.75" hidden="false" customHeight="false" outlineLevel="0" collapsed="false">
      <c r="D59" s="0" t="s">
        <v>399</v>
      </c>
      <c r="F59" s="0" t="n">
        <v>29</v>
      </c>
    </row>
    <row r="60" customFormat="false" ht="12.75" hidden="false" customHeight="false" outlineLevel="0" collapsed="false">
      <c r="D60" s="1" t="s">
        <v>400</v>
      </c>
      <c r="E60" s="1"/>
      <c r="F60" s="62" t="n">
        <f aca="false">SUM(F56:F59)</f>
        <v>6857</v>
      </c>
    </row>
    <row r="62" customFormat="false" ht="12.75" hidden="false" customHeight="false" outlineLevel="0" collapsed="false">
      <c r="C62" s="0" t="s">
        <v>401</v>
      </c>
    </row>
    <row r="67" customFormat="false" ht="12.75" hidden="false" customHeight="false" outlineLevel="0" collapsed="false">
      <c r="C67" s="0" t="s">
        <v>245</v>
      </c>
    </row>
    <row r="68" customFormat="false" ht="12.75" hidden="false" customHeight="false" outlineLevel="0" collapsed="false">
      <c r="C68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2.28"/>
  </cols>
  <sheetData>
    <row r="4" customFormat="false" ht="12.75" hidden="false" customHeight="false" outlineLevel="0" collapsed="false">
      <c r="B4" s="1" t="s">
        <v>42</v>
      </c>
    </row>
    <row r="5" customFormat="false" ht="12.75" hidden="false" customHeight="false" outlineLevel="0" collapsed="false">
      <c r="B5" s="0" t="s">
        <v>4</v>
      </c>
    </row>
    <row r="7" customFormat="false" ht="25.5" hidden="false" customHeight="false" outlineLevel="0" collapsed="false">
      <c r="B7" s="59" t="s">
        <v>402</v>
      </c>
      <c r="D7" s="72" t="s">
        <v>403</v>
      </c>
    </row>
    <row r="8" customFormat="false" ht="12.75" hidden="false" customHeight="false" outlineLevel="0" collapsed="false">
      <c r="B8" s="60" t="s">
        <v>5</v>
      </c>
    </row>
    <row r="9" customFormat="false" ht="12.75" hidden="false" customHeight="false" outlineLevel="0" collapsed="false">
      <c r="B9" s="60"/>
    </row>
    <row r="10" customFormat="false" ht="12.75" hidden="false" customHeight="false" outlineLevel="0" collapsed="false">
      <c r="B10" s="3" t="s">
        <v>404</v>
      </c>
      <c r="C10" s="3"/>
      <c r="D10" s="9" t="n">
        <v>1074</v>
      </c>
    </row>
    <row r="11" customFormat="false" ht="12.75" hidden="false" customHeight="false" outlineLevel="0" collapsed="false">
      <c r="B11" s="3" t="s">
        <v>405</v>
      </c>
      <c r="C11" s="3"/>
      <c r="D11" s="3" t="n">
        <v>1460</v>
      </c>
    </row>
    <row r="12" customFormat="false" ht="12.75" hidden="false" customHeight="false" outlineLevel="0" collapsed="false">
      <c r="B12" s="3" t="s">
        <v>406</v>
      </c>
      <c r="C12" s="3"/>
      <c r="D12" s="3" t="n">
        <v>359</v>
      </c>
    </row>
    <row r="13" customFormat="false" ht="12.75" hidden="false" customHeight="false" outlineLevel="0" collapsed="false">
      <c r="B13" s="63" t="s">
        <v>407</v>
      </c>
      <c r="C13" s="3"/>
      <c r="D13" s="9" t="n">
        <v>2438</v>
      </c>
    </row>
    <row r="14" customFormat="false" ht="12.75" hidden="false" customHeight="false" outlineLevel="0" collapsed="false">
      <c r="B14" s="3" t="s">
        <v>408</v>
      </c>
      <c r="C14" s="3"/>
      <c r="D14" s="9" t="n">
        <v>3239</v>
      </c>
    </row>
    <row r="15" customFormat="false" ht="12.75" hidden="false" customHeight="false" outlineLevel="0" collapsed="false">
      <c r="B15" s="3" t="s">
        <v>409</v>
      </c>
      <c r="C15" s="3"/>
      <c r="D15" s="9" t="n">
        <v>731</v>
      </c>
    </row>
    <row r="16" customFormat="false" ht="12.75" hidden="false" customHeight="false" outlineLevel="0" collapsed="false">
      <c r="B16" s="3" t="s">
        <v>410</v>
      </c>
      <c r="C16" s="3"/>
      <c r="D16" s="9" t="n">
        <v>356</v>
      </c>
    </row>
    <row r="17" customFormat="false" ht="12.75" hidden="false" customHeight="false" outlineLevel="0" collapsed="false">
      <c r="B17" s="3" t="s">
        <v>411</v>
      </c>
      <c r="C17" s="3"/>
      <c r="D17" s="9" t="n">
        <v>1980</v>
      </c>
    </row>
    <row r="18" customFormat="false" ht="12.75" hidden="false" customHeight="false" outlineLevel="0" collapsed="false">
      <c r="B18" s="3" t="s">
        <v>412</v>
      </c>
      <c r="C18" s="3"/>
      <c r="D18" s="9" t="n">
        <v>67</v>
      </c>
    </row>
    <row r="19" customFormat="false" ht="12.75" hidden="false" customHeight="false" outlineLevel="0" collapsed="false">
      <c r="B19" s="3" t="s">
        <v>413</v>
      </c>
      <c r="C19" s="3"/>
      <c r="D19" s="9" t="n">
        <v>1197</v>
      </c>
    </row>
    <row r="20" customFormat="false" ht="12.75" hidden="false" customHeight="false" outlineLevel="0" collapsed="false">
      <c r="B20" s="3" t="s">
        <v>414</v>
      </c>
      <c r="C20" s="3"/>
      <c r="D20" s="9" t="n">
        <v>62</v>
      </c>
    </row>
    <row r="21" customFormat="false" ht="12.75" hidden="false" customHeight="false" outlineLevel="0" collapsed="false">
      <c r="B21" s="3" t="s">
        <v>415</v>
      </c>
      <c r="C21" s="3"/>
      <c r="D21" s="9" t="n">
        <v>17</v>
      </c>
    </row>
    <row r="22" customFormat="false" ht="12.75" hidden="false" customHeight="false" outlineLevel="0" collapsed="false">
      <c r="B22" s="3" t="s">
        <v>416</v>
      </c>
      <c r="C22" s="3"/>
      <c r="D22" s="9" t="n">
        <v>1934</v>
      </c>
    </row>
    <row r="23" customFormat="false" ht="12.75" hidden="false" customHeight="false" outlineLevel="0" collapsed="false">
      <c r="B23" s="3" t="s">
        <v>417</v>
      </c>
      <c r="C23" s="3"/>
      <c r="D23" s="9" t="n">
        <v>282</v>
      </c>
    </row>
    <row r="24" customFormat="false" ht="12.75" hidden="false" customHeight="false" outlineLevel="0" collapsed="false">
      <c r="B24" s="3" t="s">
        <v>418</v>
      </c>
      <c r="C24" s="3"/>
      <c r="D24" s="9" t="n">
        <v>29</v>
      </c>
    </row>
    <row r="25" customFormat="false" ht="12.75" hidden="false" customHeight="false" outlineLevel="0" collapsed="false">
      <c r="B25" s="3" t="s">
        <v>419</v>
      </c>
      <c r="C25" s="3"/>
      <c r="D25" s="9" t="n">
        <v>2451</v>
      </c>
    </row>
    <row r="26" customFormat="false" ht="12.75" hidden="false" customHeight="false" outlineLevel="0" collapsed="false">
      <c r="B26" s="3" t="s">
        <v>420</v>
      </c>
      <c r="C26" s="3"/>
      <c r="D26" s="9" t="n">
        <v>5</v>
      </c>
    </row>
    <row r="27" customFormat="false" ht="12.75" hidden="false" customHeight="false" outlineLevel="0" collapsed="false">
      <c r="B27" s="3" t="s">
        <v>421</v>
      </c>
      <c r="C27" s="3"/>
      <c r="D27" s="9" t="n">
        <v>47</v>
      </c>
    </row>
    <row r="28" customFormat="false" ht="12.75" hidden="false" customHeight="false" outlineLevel="0" collapsed="false">
      <c r="B28" s="3" t="s">
        <v>422</v>
      </c>
      <c r="C28" s="3"/>
      <c r="D28" s="9" t="n">
        <v>988</v>
      </c>
    </row>
    <row r="29" customFormat="false" ht="12.75" hidden="false" customHeight="false" outlineLevel="0" collapsed="false">
      <c r="B29" s="6" t="s">
        <v>423</v>
      </c>
      <c r="C29" s="6"/>
      <c r="D29" s="14" t="n">
        <f aca="false">SUM(D10:D28)</f>
        <v>18716</v>
      </c>
    </row>
    <row r="36" customFormat="false" ht="12.75" hidden="false" customHeight="false" outlineLevel="0" collapsed="false">
      <c r="B36" s="0" t="s">
        <v>40</v>
      </c>
    </row>
    <row r="37" customFormat="false" ht="12.75" hidden="false" customHeight="false" outlineLevel="0" collapsed="false">
      <c r="B37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</cols>
  <sheetData>
    <row r="1" customFormat="false" ht="12.75" hidden="false" customHeight="false" outlineLevel="0" collapsed="false">
      <c r="A1" s="0" t="s">
        <v>424</v>
      </c>
    </row>
    <row r="6" customFormat="false" ht="12.75" hidden="false" customHeight="false" outlineLevel="0" collapsed="false">
      <c r="B6" s="1" t="s">
        <v>42</v>
      </c>
    </row>
    <row r="7" customFormat="false" ht="12.75" hidden="false" customHeight="false" outlineLevel="0" collapsed="false">
      <c r="B7" s="0" t="s">
        <v>4</v>
      </c>
    </row>
    <row r="9" customFormat="false" ht="25.5" hidden="false" customHeight="false" outlineLevel="0" collapsed="false">
      <c r="B9" s="59" t="s">
        <v>425</v>
      </c>
      <c r="C9" s="76" t="s">
        <v>426</v>
      </c>
    </row>
    <row r="10" customFormat="false" ht="12.75" hidden="false" customHeight="false" outlineLevel="0" collapsed="false">
      <c r="B10" s="60" t="s">
        <v>5</v>
      </c>
    </row>
    <row r="12" customFormat="false" ht="12.75" hidden="false" customHeight="false" outlineLevel="0" collapsed="false">
      <c r="B12" s="59" t="s">
        <v>427</v>
      </c>
    </row>
    <row r="13" customFormat="false" ht="12.75" hidden="false" customHeight="false" outlineLevel="0" collapsed="false">
      <c r="B13" s="61" t="s">
        <v>428</v>
      </c>
      <c r="C13" s="0" t="n">
        <v>184</v>
      </c>
    </row>
    <row r="14" customFormat="false" ht="12.75" hidden="false" customHeight="false" outlineLevel="0" collapsed="false">
      <c r="B14" s="61" t="s">
        <v>429</v>
      </c>
      <c r="C14" s="0" t="n">
        <v>6</v>
      </c>
    </row>
    <row r="15" customFormat="false" ht="12.75" hidden="false" customHeight="false" outlineLevel="0" collapsed="false">
      <c r="B15" s="60" t="s">
        <v>430</v>
      </c>
      <c r="C15" s="0" t="n">
        <v>137</v>
      </c>
    </row>
    <row r="16" customFormat="false" ht="12.75" hidden="false" customHeight="false" outlineLevel="0" collapsed="false">
      <c r="B16" s="60" t="s">
        <v>431</v>
      </c>
      <c r="C16" s="0" t="n">
        <v>54</v>
      </c>
    </row>
    <row r="17" customFormat="false" ht="12.75" hidden="false" customHeight="false" outlineLevel="0" collapsed="false">
      <c r="B17" s="60" t="s">
        <v>432</v>
      </c>
      <c r="C17" s="0" t="n">
        <v>48</v>
      </c>
    </row>
    <row r="18" customFormat="false" ht="12.75" hidden="false" customHeight="false" outlineLevel="0" collapsed="false">
      <c r="B18" s="60" t="s">
        <v>433</v>
      </c>
      <c r="C18" s="0" t="n">
        <v>42</v>
      </c>
    </row>
    <row r="19" customFormat="false" ht="12.75" hidden="false" customHeight="false" outlineLevel="0" collapsed="false">
      <c r="B19" s="60" t="s">
        <v>434</v>
      </c>
      <c r="C19" s="0" t="n">
        <v>40</v>
      </c>
    </row>
    <row r="20" customFormat="false" ht="12.75" hidden="false" customHeight="false" outlineLevel="0" collapsed="false">
      <c r="B20" s="60" t="s">
        <v>435</v>
      </c>
      <c r="C20" s="0" t="n">
        <v>1</v>
      </c>
    </row>
    <row r="21" customFormat="false" ht="12.75" hidden="false" customHeight="false" outlineLevel="0" collapsed="false">
      <c r="B21" s="60" t="s">
        <v>436</v>
      </c>
      <c r="C21" s="0" t="n">
        <v>301</v>
      </c>
    </row>
    <row r="22" customFormat="false" ht="12.75" hidden="false" customHeight="false" outlineLevel="0" collapsed="false">
      <c r="B22" s="60" t="s">
        <v>437</v>
      </c>
      <c r="C22" s="0" t="n">
        <v>14</v>
      </c>
    </row>
    <row r="23" customFormat="false" ht="12.75" hidden="false" customHeight="false" outlineLevel="0" collapsed="false">
      <c r="B23" s="60" t="s">
        <v>438</v>
      </c>
      <c r="C23" s="0" t="n">
        <v>45</v>
      </c>
    </row>
    <row r="24" customFormat="false" ht="12.75" hidden="false" customHeight="false" outlineLevel="0" collapsed="false">
      <c r="B24" s="60" t="s">
        <v>439</v>
      </c>
      <c r="C24" s="0" t="n">
        <v>46</v>
      </c>
    </row>
    <row r="25" customFormat="false" ht="12.75" hidden="false" customHeight="false" outlineLevel="0" collapsed="false">
      <c r="B25" s="60" t="s">
        <v>440</v>
      </c>
      <c r="C25" s="0" t="n">
        <v>781</v>
      </c>
    </row>
    <row r="26" customFormat="false" ht="12.75" hidden="false" customHeight="false" outlineLevel="0" collapsed="false">
      <c r="B26" s="60" t="s">
        <v>441</v>
      </c>
      <c r="C26" s="0" t="n">
        <v>24</v>
      </c>
    </row>
    <row r="27" customFormat="false" ht="12.75" hidden="false" customHeight="false" outlineLevel="0" collapsed="false">
      <c r="B27" s="77" t="s">
        <v>442</v>
      </c>
      <c r="C27" s="1" t="n">
        <f aca="false">SUM(C13:C26)</f>
        <v>1723</v>
      </c>
    </row>
    <row r="28" customFormat="false" ht="12.75" hidden="false" customHeight="false" outlineLevel="0" collapsed="false">
      <c r="B28" s="77"/>
      <c r="C28" s="1"/>
    </row>
    <row r="29" customFormat="false" ht="12.75" hidden="false" customHeight="false" outlineLevel="0" collapsed="false">
      <c r="B29" s="77" t="s">
        <v>443</v>
      </c>
      <c r="C29" s="1"/>
    </row>
    <row r="30" customFormat="false" ht="12.75" hidden="false" customHeight="false" outlineLevel="0" collapsed="false">
      <c r="B30" s="61" t="s">
        <v>444</v>
      </c>
      <c r="C30" s="78" t="n">
        <v>1663</v>
      </c>
    </row>
    <row r="31" customFormat="false" ht="12.75" hidden="false" customHeight="false" outlineLevel="0" collapsed="false">
      <c r="B31" s="61" t="s">
        <v>445</v>
      </c>
      <c r="C31" s="78" t="n">
        <v>20</v>
      </c>
    </row>
    <row r="32" customFormat="false" ht="12.75" hidden="false" customHeight="false" outlineLevel="0" collapsed="false">
      <c r="B32" s="61" t="s">
        <v>446</v>
      </c>
      <c r="C32" s="78" t="n">
        <v>98</v>
      </c>
    </row>
    <row r="33" customFormat="false" ht="12.75" hidden="false" customHeight="false" outlineLevel="0" collapsed="false">
      <c r="B33" s="77" t="s">
        <v>447</v>
      </c>
      <c r="C33" s="62" t="n">
        <f aca="false">SUM(C30:C32)</f>
        <v>1781</v>
      </c>
    </row>
    <row r="34" customFormat="false" ht="12.75" hidden="false" customHeight="false" outlineLevel="0" collapsed="false">
      <c r="B34" s="61"/>
      <c r="C34" s="2"/>
    </row>
    <row r="35" customFormat="false" ht="12.75" hidden="false" customHeight="false" outlineLevel="0" collapsed="false">
      <c r="B35" s="59" t="s">
        <v>448</v>
      </c>
    </row>
    <row r="36" customFormat="false" ht="12.75" hidden="false" customHeight="false" outlineLevel="0" collapsed="false">
      <c r="B36" s="61" t="s">
        <v>449</v>
      </c>
      <c r="C36" s="0" t="n">
        <v>108</v>
      </c>
    </row>
    <row r="37" customFormat="false" ht="12.75" hidden="false" customHeight="false" outlineLevel="0" collapsed="false">
      <c r="B37" s="0" t="s">
        <v>450</v>
      </c>
      <c r="C37" s="0" t="n">
        <v>420</v>
      </c>
    </row>
    <row r="38" customFormat="false" ht="12.75" hidden="false" customHeight="false" outlineLevel="0" collapsed="false">
      <c r="B38" s="0" t="s">
        <v>451</v>
      </c>
      <c r="C38" s="0" t="n">
        <v>46</v>
      </c>
    </row>
    <row r="39" customFormat="false" ht="12.75" hidden="false" customHeight="false" outlineLevel="0" collapsed="false">
      <c r="B39" s="0" t="s">
        <v>452</v>
      </c>
      <c r="C39" s="0" t="n">
        <v>521</v>
      </c>
    </row>
    <row r="40" customFormat="false" ht="12.75" hidden="false" customHeight="false" outlineLevel="0" collapsed="false">
      <c r="B40" s="0" t="s">
        <v>453</v>
      </c>
      <c r="C40" s="0" t="n">
        <v>5</v>
      </c>
    </row>
    <row r="41" customFormat="false" ht="12.75" hidden="false" customHeight="false" outlineLevel="0" collapsed="false">
      <c r="B41" s="0" t="s">
        <v>454</v>
      </c>
      <c r="C41" s="0" t="n">
        <v>10</v>
      </c>
    </row>
    <row r="42" customFormat="false" ht="12.75" hidden="false" customHeight="false" outlineLevel="0" collapsed="false">
      <c r="B42" s="0" t="s">
        <v>455</v>
      </c>
      <c r="C42" s="0" t="n">
        <v>40</v>
      </c>
    </row>
    <row r="43" customFormat="false" ht="12.75" hidden="false" customHeight="false" outlineLevel="0" collapsed="false">
      <c r="B43" s="0" t="s">
        <v>456</v>
      </c>
      <c r="C43" s="0" t="n">
        <v>185</v>
      </c>
    </row>
    <row r="44" customFormat="false" ht="12.75" hidden="false" customHeight="false" outlineLevel="0" collapsed="false">
      <c r="B44" s="0" t="s">
        <v>457</v>
      </c>
      <c r="C44" s="0" t="n">
        <v>9</v>
      </c>
    </row>
    <row r="45" customFormat="false" ht="12.75" hidden="false" customHeight="false" outlineLevel="0" collapsed="false">
      <c r="B45" s="0" t="s">
        <v>458</v>
      </c>
      <c r="C45" s="0" t="n">
        <v>291</v>
      </c>
    </row>
    <row r="46" customFormat="false" ht="12.75" hidden="false" customHeight="false" outlineLevel="0" collapsed="false">
      <c r="B46" s="0" t="s">
        <v>459</v>
      </c>
      <c r="C46" s="0" t="n">
        <v>306</v>
      </c>
    </row>
    <row r="47" customFormat="false" ht="12.75" hidden="false" customHeight="false" outlineLevel="0" collapsed="false">
      <c r="B47" s="0" t="s">
        <v>194</v>
      </c>
      <c r="C47" s="0" t="n">
        <v>37</v>
      </c>
    </row>
    <row r="48" customFormat="false" ht="12.75" hidden="false" customHeight="false" outlineLevel="0" collapsed="false">
      <c r="B48" s="0" t="s">
        <v>460</v>
      </c>
      <c r="C48" s="0" t="n">
        <v>20</v>
      </c>
    </row>
    <row r="49" customFormat="false" ht="12.75" hidden="false" customHeight="false" outlineLevel="0" collapsed="false">
      <c r="B49" s="0" t="s">
        <v>461</v>
      </c>
      <c r="C49" s="0" t="n">
        <v>109</v>
      </c>
    </row>
    <row r="50" customFormat="false" ht="12.75" hidden="false" customHeight="false" outlineLevel="0" collapsed="false">
      <c r="B50" s="1" t="s">
        <v>462</v>
      </c>
      <c r="C50" s="1" t="n">
        <f aca="false">SUM(C36:C49)</f>
        <v>2107</v>
      </c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1" t="s">
        <v>463</v>
      </c>
    </row>
    <row r="57" customFormat="false" ht="12.75" hidden="false" customHeight="false" outlineLevel="0" collapsed="false">
      <c r="B57" s="61" t="s">
        <v>464</v>
      </c>
      <c r="C57" s="0" t="n">
        <v>165</v>
      </c>
    </row>
    <row r="58" customFormat="false" ht="12.75" hidden="false" customHeight="false" outlineLevel="0" collapsed="false">
      <c r="B58" s="61" t="s">
        <v>465</v>
      </c>
      <c r="C58" s="0" t="n">
        <v>29</v>
      </c>
    </row>
    <row r="59" customFormat="false" ht="12.75" hidden="false" customHeight="false" outlineLevel="0" collapsed="false">
      <c r="B59" s="61" t="s">
        <v>466</v>
      </c>
      <c r="C59" s="0" t="n">
        <v>25</v>
      </c>
    </row>
    <row r="60" customFormat="false" ht="12.75" hidden="false" customHeight="false" outlineLevel="0" collapsed="false">
      <c r="B60" s="61" t="s">
        <v>467</v>
      </c>
      <c r="C60" s="0" t="n">
        <v>2</v>
      </c>
    </row>
    <row r="61" customFormat="false" ht="12.75" hidden="false" customHeight="false" outlineLevel="0" collapsed="false">
      <c r="B61" s="77" t="s">
        <v>468</v>
      </c>
      <c r="C61" s="1" t="n">
        <f aca="false">SUM(C57:C60)</f>
        <v>221</v>
      </c>
    </row>
    <row r="62" customFormat="false" ht="12.75" hidden="false" customHeight="false" outlineLevel="0" collapsed="false">
      <c r="B62" s="77"/>
      <c r="C62" s="1"/>
    </row>
    <row r="63" customFormat="false" ht="12.75" hidden="false" customHeight="false" outlineLevel="0" collapsed="false">
      <c r="B63" s="77" t="s">
        <v>469</v>
      </c>
      <c r="C63" s="62" t="n">
        <f aca="false">SUM(C27+C33+C50+C61)</f>
        <v>5832</v>
      </c>
    </row>
    <row r="64" customFormat="false" ht="12.75" hidden="false" customHeight="false" outlineLevel="0" collapsed="false">
      <c r="B64" s="77"/>
      <c r="C64" s="1"/>
    </row>
    <row r="65" customFormat="false" ht="12.75" hidden="false" customHeight="false" outlineLevel="0" collapsed="false">
      <c r="B65" s="77"/>
      <c r="C65" s="1"/>
    </row>
    <row r="66" customFormat="false" ht="12.75" hidden="false" customHeight="false" outlineLevel="0" collapsed="false">
      <c r="B66" s="77"/>
      <c r="C66" s="1"/>
    </row>
    <row r="70" customFormat="false" ht="12.75" hidden="false" customHeight="false" outlineLevel="0" collapsed="false">
      <c r="B70" s="0" t="s">
        <v>40</v>
      </c>
    </row>
    <row r="71" customFormat="false" ht="12.75" hidden="false" customHeight="false" outlineLevel="0" collapsed="false">
      <c r="B7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42"/>
  </cols>
  <sheetData>
    <row r="5" customFormat="false" ht="12.75" hidden="false" customHeight="false" outlineLevel="0" collapsed="false">
      <c r="B5" s="1" t="s">
        <v>42</v>
      </c>
    </row>
    <row r="6" customFormat="false" ht="12.75" hidden="false" customHeight="false" outlineLevel="0" collapsed="false">
      <c r="B6" s="0" t="s">
        <v>4</v>
      </c>
    </row>
    <row r="10" customFormat="false" ht="12.75" hidden="false" customHeight="false" outlineLevel="0" collapsed="false">
      <c r="B10" s="1" t="s">
        <v>470</v>
      </c>
    </row>
    <row r="11" customFormat="false" ht="12.75" hidden="false" customHeight="false" outlineLevel="0" collapsed="false">
      <c r="B11" s="0" t="s">
        <v>5</v>
      </c>
    </row>
    <row r="13" customFormat="false" ht="12.75" hidden="false" customHeight="false" outlineLevel="0" collapsed="false">
      <c r="B13" s="3" t="s">
        <v>471</v>
      </c>
      <c r="C13" s="9" t="n">
        <v>5260</v>
      </c>
    </row>
    <row r="14" customFormat="false" ht="12.75" hidden="false" customHeight="false" outlineLevel="0" collapsed="false">
      <c r="B14" s="3" t="s">
        <v>472</v>
      </c>
      <c r="C14" s="9" t="n">
        <v>19</v>
      </c>
    </row>
    <row r="15" customFormat="false" ht="12.75" hidden="false" customHeight="false" outlineLevel="0" collapsed="false">
      <c r="B15" s="3" t="s">
        <v>473</v>
      </c>
      <c r="C15" s="3" t="n">
        <v>4</v>
      </c>
    </row>
    <row r="16" customFormat="false" ht="12.75" hidden="false" customHeight="false" outlineLevel="0" collapsed="false">
      <c r="B16" s="3" t="s">
        <v>474</v>
      </c>
      <c r="C16" s="9" t="n">
        <v>87</v>
      </c>
    </row>
    <row r="17" customFormat="false" ht="12.75" hidden="false" customHeight="false" outlineLevel="0" collapsed="false">
      <c r="B17" s="3" t="s">
        <v>475</v>
      </c>
      <c r="C17" s="3" t="n">
        <v>4</v>
      </c>
    </row>
    <row r="18" customFormat="false" ht="12.75" hidden="false" customHeight="false" outlineLevel="0" collapsed="false">
      <c r="B18" s="6" t="s">
        <v>476</v>
      </c>
      <c r="C18" s="14" t="n">
        <f aca="false">SUM(C13:C17)</f>
        <v>5374</v>
      </c>
    </row>
    <row r="26" customFormat="false" ht="12.75" hidden="false" customHeight="false" outlineLevel="0" collapsed="false">
      <c r="B26" s="0" t="s">
        <v>40</v>
      </c>
    </row>
    <row r="27" customFormat="false" ht="12.75" hidden="false" customHeight="false" outlineLevel="0" collapsed="false">
      <c r="B27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4" customFormat="false" ht="12.75" hidden="false" customHeight="false" outlineLevel="0" collapsed="false">
      <c r="B4" s="1" t="s">
        <v>42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B7" s="59" t="s">
        <v>477</v>
      </c>
      <c r="C7" s="65"/>
      <c r="D7" s="65"/>
      <c r="E7" s="65"/>
    </row>
    <row r="8" customFormat="false" ht="12.75" hidden="false" customHeight="false" outlineLevel="0" collapsed="false">
      <c r="B8" s="60" t="s">
        <v>5</v>
      </c>
      <c r="C8" s="65"/>
      <c r="D8" s="65"/>
      <c r="E8" s="65"/>
    </row>
    <row r="10" customFormat="false" ht="38.25" hidden="false" customHeight="false" outlineLevel="0" collapsed="false">
      <c r="B10" s="79" t="s">
        <v>478</v>
      </c>
      <c r="C10" s="80" t="s">
        <v>479</v>
      </c>
      <c r="D10" s="80" t="s">
        <v>480</v>
      </c>
      <c r="E10" s="80" t="s">
        <v>481</v>
      </c>
      <c r="F10" s="80" t="s">
        <v>482</v>
      </c>
      <c r="G10" s="80" t="s">
        <v>483</v>
      </c>
      <c r="H10" s="80" t="s">
        <v>107</v>
      </c>
    </row>
    <row r="11" customFormat="false" ht="12.75" hidden="false" customHeight="false" outlineLevel="0" collapsed="false">
      <c r="B11" s="3" t="s">
        <v>484</v>
      </c>
      <c r="C11" s="9" t="n">
        <v>2224</v>
      </c>
      <c r="D11" s="9" t="n">
        <v>863</v>
      </c>
      <c r="E11" s="3" t="n">
        <v>400</v>
      </c>
      <c r="F11" s="3" t="n">
        <v>152</v>
      </c>
      <c r="G11" s="3" t="n">
        <v>650</v>
      </c>
      <c r="H11" s="9" t="n">
        <f aca="false">SUM(C11:G11)</f>
        <v>4289</v>
      </c>
    </row>
    <row r="12" customFormat="false" ht="12.75" hidden="false" customHeight="false" outlineLevel="0" collapsed="false">
      <c r="B12" s="3" t="s">
        <v>485</v>
      </c>
      <c r="C12" s="9" t="n">
        <v>11</v>
      </c>
      <c r="D12" s="3" t="n">
        <v>54</v>
      </c>
      <c r="E12" s="3" t="n">
        <v>420</v>
      </c>
      <c r="F12" s="3" t="n">
        <v>495</v>
      </c>
      <c r="G12" s="3"/>
      <c r="H12" s="9" t="n">
        <f aca="false">SUM(C12:G12)</f>
        <v>980</v>
      </c>
    </row>
    <row r="13" customFormat="false" ht="12.75" hidden="false" customHeight="false" outlineLevel="0" collapsed="false">
      <c r="B13" s="3" t="s">
        <v>486</v>
      </c>
      <c r="C13" s="9" t="n">
        <v>2476</v>
      </c>
      <c r="D13" s="9" t="n">
        <v>5705</v>
      </c>
      <c r="E13" s="3" t="n">
        <v>25</v>
      </c>
      <c r="F13" s="3" t="n">
        <v>6</v>
      </c>
      <c r="G13" s="3" t="n">
        <v>1193</v>
      </c>
      <c r="H13" s="9" t="n">
        <f aca="false">SUM(C13:G13)</f>
        <v>9405</v>
      </c>
    </row>
    <row r="14" customFormat="false" ht="12.75" hidden="false" customHeight="false" outlineLevel="0" collapsed="false">
      <c r="B14" s="3" t="s">
        <v>487</v>
      </c>
      <c r="C14" s="9" t="n">
        <v>88</v>
      </c>
      <c r="D14" s="3" t="n">
        <v>1667</v>
      </c>
      <c r="E14" s="3"/>
      <c r="F14" s="3" t="n">
        <v>102</v>
      </c>
      <c r="G14" s="3" t="n">
        <v>5</v>
      </c>
      <c r="H14" s="9" t="n">
        <f aca="false">SUM(C14:G14)</f>
        <v>1862</v>
      </c>
    </row>
    <row r="15" customFormat="false" ht="12.75" hidden="false" customHeight="false" outlineLevel="0" collapsed="false">
      <c r="B15" s="3" t="s">
        <v>488</v>
      </c>
      <c r="C15" s="9" t="n">
        <v>753</v>
      </c>
      <c r="D15" s="3" t="n">
        <v>1140</v>
      </c>
      <c r="E15" s="3" t="n">
        <v>46</v>
      </c>
      <c r="F15" s="3" t="n">
        <v>125</v>
      </c>
      <c r="G15" s="3" t="n">
        <v>13</v>
      </c>
      <c r="H15" s="9" t="n">
        <f aca="false">SUM(C15:G15)</f>
        <v>2077</v>
      </c>
    </row>
    <row r="16" customFormat="false" ht="12.75" hidden="false" customHeight="false" outlineLevel="0" collapsed="false">
      <c r="B16" s="3" t="s">
        <v>489</v>
      </c>
      <c r="C16" s="9" t="n">
        <v>11</v>
      </c>
      <c r="D16" s="3" t="n">
        <v>16</v>
      </c>
      <c r="E16" s="3"/>
      <c r="F16" s="3" t="n">
        <v>10</v>
      </c>
      <c r="G16" s="3"/>
      <c r="H16" s="9" t="n">
        <f aca="false">SUM(C16:G16)</f>
        <v>37</v>
      </c>
    </row>
    <row r="17" customFormat="false" ht="12.75" hidden="false" customHeight="false" outlineLevel="0" collapsed="false">
      <c r="B17" s="3" t="s">
        <v>490</v>
      </c>
      <c r="C17" s="9" t="n">
        <v>2286</v>
      </c>
      <c r="D17" s="9" t="n">
        <v>1263</v>
      </c>
      <c r="E17" s="9" t="n">
        <v>3225</v>
      </c>
      <c r="F17" s="9" t="n">
        <v>215</v>
      </c>
      <c r="G17" s="9" t="n">
        <v>1713</v>
      </c>
      <c r="H17" s="9" t="n">
        <f aca="false">SUM(C17:G17)</f>
        <v>8702</v>
      </c>
    </row>
    <row r="18" customFormat="false" ht="12.75" hidden="false" customHeight="false" outlineLevel="0" collapsed="false">
      <c r="B18" s="3" t="s">
        <v>491</v>
      </c>
      <c r="C18" s="9" t="n">
        <v>18372</v>
      </c>
      <c r="D18" s="9" t="n">
        <v>7645</v>
      </c>
      <c r="E18" s="3" t="n">
        <v>61</v>
      </c>
      <c r="F18" s="9" t="n">
        <v>4215</v>
      </c>
      <c r="G18" s="9" t="n">
        <v>1306</v>
      </c>
      <c r="H18" s="9" t="n">
        <f aca="false">SUM(C18:G18)</f>
        <v>31599</v>
      </c>
    </row>
    <row r="19" customFormat="false" ht="12.75" hidden="false" customHeight="false" outlineLevel="0" collapsed="false">
      <c r="B19" s="3" t="s">
        <v>492</v>
      </c>
      <c r="C19" s="9" t="n">
        <v>1026</v>
      </c>
      <c r="D19" s="3" t="n">
        <v>363</v>
      </c>
      <c r="E19" s="9" t="n">
        <v>1655</v>
      </c>
      <c r="F19" s="3" t="n">
        <v>54</v>
      </c>
      <c r="G19" s="9"/>
      <c r="H19" s="9" t="n">
        <f aca="false">SUM(C19:G19)</f>
        <v>3098</v>
      </c>
    </row>
    <row r="20" customFormat="false" ht="12.75" hidden="false" customHeight="false" outlineLevel="0" collapsed="false">
      <c r="B20" s="6" t="s">
        <v>493</v>
      </c>
      <c r="C20" s="14" t="n">
        <f aca="false">SUM(C11:C19)</f>
        <v>27247</v>
      </c>
      <c r="D20" s="14" t="n">
        <f aca="false">SUM(D11:D19)</f>
        <v>18716</v>
      </c>
      <c r="E20" s="14" t="n">
        <f aca="false">SUM(E11:E19)</f>
        <v>5832</v>
      </c>
      <c r="F20" s="14" t="n">
        <f aca="false">SUM(F11:F19)</f>
        <v>5374</v>
      </c>
      <c r="G20" s="14" t="n">
        <f aca="false">SUM(G11:G19)</f>
        <v>4880</v>
      </c>
      <c r="H20" s="14" t="n">
        <f aca="false">SUM(H11:H19)</f>
        <v>62049</v>
      </c>
    </row>
    <row r="28" customFormat="false" ht="12.75" hidden="false" customHeight="false" outlineLevel="0" collapsed="false">
      <c r="B28" s="0" t="s">
        <v>40</v>
      </c>
    </row>
    <row r="29" customFormat="false" ht="12.75" hidden="false" customHeight="false" outlineLevel="0" collapsed="false">
      <c r="B29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false" hidden="true" outlineLevel="0" max="5" min="4" style="0" width="9.06"/>
    <col collapsed="false" customWidth="true" hidden="false" outlineLevel="0" max="6" min="6" style="0" width="11.85"/>
    <col collapsed="false" customWidth="true" hidden="false" outlineLevel="0" max="7" min="7" style="0" width="12.99"/>
  </cols>
  <sheetData>
    <row r="7" customFormat="false" ht="12.75" hidden="false" customHeight="false" outlineLevel="0" collapsed="false">
      <c r="B7" s="1" t="s">
        <v>42</v>
      </c>
    </row>
    <row r="8" customFormat="false" ht="12.75" hidden="false" customHeight="false" outlineLevel="0" collapsed="false">
      <c r="B8" s="0" t="s">
        <v>4</v>
      </c>
    </row>
    <row r="10" customFormat="false" ht="12.75" hidden="false" customHeight="false" outlineLevel="0" collapsed="false">
      <c r="B10" s="1" t="s">
        <v>494</v>
      </c>
    </row>
    <row r="11" customFormat="false" ht="12.75" hidden="false" customHeight="false" outlineLevel="0" collapsed="false">
      <c r="B11" s="0" t="s">
        <v>5</v>
      </c>
    </row>
    <row r="14" customFormat="false" ht="12.75" hidden="false" customHeight="false" outlineLevel="0" collapsed="false">
      <c r="B14" s="0" t="s">
        <v>495</v>
      </c>
    </row>
    <row r="16" customFormat="false" ht="12.75" hidden="false" customHeight="false" outlineLevel="0" collapsed="false">
      <c r="B16" s="0" t="s">
        <v>496</v>
      </c>
    </row>
    <row r="17" customFormat="false" ht="12.75" hidden="false" customHeight="false" outlineLevel="0" collapsed="false">
      <c r="B17" s="0" t="s">
        <v>497</v>
      </c>
    </row>
    <row r="18" customFormat="false" ht="12.75" hidden="false" customHeight="false" outlineLevel="0" collapsed="false">
      <c r="B18" s="0" t="s">
        <v>498</v>
      </c>
    </row>
    <row r="19" customFormat="false" ht="12.75" hidden="false" customHeight="false" outlineLevel="0" collapsed="false">
      <c r="B19" s="0" t="s">
        <v>499</v>
      </c>
    </row>
    <row r="21" customFormat="false" ht="12.75" hidden="false" customHeight="false" outlineLevel="0" collapsed="false">
      <c r="B21" s="0" t="s">
        <v>500</v>
      </c>
    </row>
    <row r="23" customFormat="false" ht="12.75" hidden="false" customHeight="false" outlineLevel="0" collapsed="false">
      <c r="B23" s="0" t="s">
        <v>501</v>
      </c>
      <c r="F23" s="81" t="n">
        <v>38717</v>
      </c>
      <c r="G23" s="81" t="n">
        <v>38352</v>
      </c>
    </row>
    <row r="24" customFormat="false" ht="12.75" hidden="false" customHeight="false" outlineLevel="0" collapsed="false">
      <c r="B24" s="0" t="s">
        <v>502</v>
      </c>
      <c r="F24" s="58" t="n">
        <v>6747</v>
      </c>
      <c r="G24" s="58" t="n">
        <v>4821</v>
      </c>
    </row>
    <row r="25" customFormat="false" ht="12.75" hidden="false" customHeight="false" outlineLevel="0" collapsed="false">
      <c r="B25" s="0" t="s">
        <v>503</v>
      </c>
      <c r="F25" s="58" t="n">
        <v>374866</v>
      </c>
      <c r="G25" s="58" t="n">
        <v>374866</v>
      </c>
    </row>
    <row r="31" customFormat="false" ht="12.75" hidden="false" customHeight="false" outlineLevel="0" collapsed="false">
      <c r="B31" s="0" t="s">
        <v>40</v>
      </c>
    </row>
    <row r="32" customFormat="false" ht="12.75" hidden="false" customHeight="false" outlineLevel="0" collapsed="false">
      <c r="B32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13"/>
    <col collapsed="false" customWidth="false" hidden="true" outlineLevel="0" max="6" min="5" style="0" width="9.06"/>
    <col collapsed="false" customWidth="true" hidden="false" outlineLevel="0" max="7" min="7" style="0" width="10.99"/>
    <col collapsed="false" customWidth="true" hidden="false" outlineLevel="0" max="8" min="8" style="0" width="10.56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1" t="s">
        <v>504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B8" s="82" t="s">
        <v>505</v>
      </c>
      <c r="C8" s="82" t="s">
        <v>506</v>
      </c>
      <c r="D8" s="82" t="s">
        <v>507</v>
      </c>
      <c r="E8" s="82" t="s">
        <v>508</v>
      </c>
      <c r="F8" s="83" t="s">
        <v>509</v>
      </c>
      <c r="G8" s="32" t="s">
        <v>508</v>
      </c>
      <c r="H8" s="32" t="s">
        <v>509</v>
      </c>
    </row>
    <row r="9" customFormat="false" ht="12.75" hidden="false" customHeight="false" outlineLevel="0" collapsed="false">
      <c r="B9" s="84" t="s">
        <v>510</v>
      </c>
      <c r="C9" s="6"/>
      <c r="D9" s="84" t="s">
        <v>511</v>
      </c>
      <c r="E9" s="84" t="n">
        <v>334000</v>
      </c>
      <c r="F9" s="85" t="n">
        <v>311429.65</v>
      </c>
      <c r="G9" s="14" t="n">
        <f aca="false">E9/1000</f>
        <v>334</v>
      </c>
      <c r="H9" s="14" t="n">
        <f aca="false">F9/1000</f>
        <v>311.42965</v>
      </c>
    </row>
    <row r="10" customFormat="false" ht="12.75" hidden="false" customHeight="false" outlineLevel="0" collapsed="false">
      <c r="B10" s="86" t="s">
        <v>510</v>
      </c>
      <c r="C10" s="86" t="s">
        <v>512</v>
      </c>
      <c r="D10" s="86" t="s">
        <v>513</v>
      </c>
      <c r="E10" s="86" t="n">
        <v>279500</v>
      </c>
      <c r="F10" s="87" t="n">
        <v>277671.55</v>
      </c>
      <c r="G10" s="9" t="n">
        <f aca="false">E10/1000</f>
        <v>279.5</v>
      </c>
      <c r="H10" s="9" t="n">
        <f aca="false">F10/1000</f>
        <v>277.67155</v>
      </c>
    </row>
    <row r="11" customFormat="false" ht="12.75" hidden="false" customHeight="false" outlineLevel="0" collapsed="false">
      <c r="B11" s="86" t="s">
        <v>510</v>
      </c>
      <c r="C11" s="86" t="s">
        <v>514</v>
      </c>
      <c r="D11" s="86" t="s">
        <v>515</v>
      </c>
      <c r="E11" s="86" t="n">
        <v>54500</v>
      </c>
      <c r="F11" s="87" t="n">
        <v>33758.1</v>
      </c>
      <c r="G11" s="9" t="n">
        <f aca="false">E11/1000</f>
        <v>54.5</v>
      </c>
      <c r="H11" s="9" t="n">
        <f aca="false">F11/1000</f>
        <v>33.7581</v>
      </c>
    </row>
    <row r="12" customFormat="false" ht="12.75" hidden="false" customHeight="false" outlineLevel="0" collapsed="false">
      <c r="B12" s="84" t="s">
        <v>516</v>
      </c>
      <c r="C12" s="6"/>
      <c r="D12" s="84" t="s">
        <v>517</v>
      </c>
      <c r="E12" s="84" t="n">
        <v>2422900</v>
      </c>
      <c r="F12" s="85" t="n">
        <v>1701156.01</v>
      </c>
      <c r="G12" s="14" t="n">
        <f aca="false">E12/1000</f>
        <v>2422.9</v>
      </c>
      <c r="H12" s="14" t="n">
        <f aca="false">F12/1000</f>
        <v>1701.15601</v>
      </c>
    </row>
    <row r="13" customFormat="false" ht="12.75" hidden="false" customHeight="false" outlineLevel="0" collapsed="false">
      <c r="B13" s="86" t="s">
        <v>516</v>
      </c>
      <c r="C13" s="86" t="s">
        <v>518</v>
      </c>
      <c r="D13" s="86" t="s">
        <v>519</v>
      </c>
      <c r="E13" s="86" t="n">
        <v>600000</v>
      </c>
      <c r="F13" s="87" t="n">
        <v>0</v>
      </c>
      <c r="G13" s="9" t="n">
        <f aca="false">E13/1000</f>
        <v>600</v>
      </c>
      <c r="H13" s="9" t="n">
        <f aca="false">F13/1000</f>
        <v>0</v>
      </c>
    </row>
    <row r="14" customFormat="false" ht="12.75" hidden="false" customHeight="false" outlineLevel="0" collapsed="false">
      <c r="B14" s="86" t="s">
        <v>516</v>
      </c>
      <c r="C14" s="86" t="s">
        <v>512</v>
      </c>
      <c r="D14" s="86" t="s">
        <v>513</v>
      </c>
      <c r="E14" s="86" t="n">
        <v>997500</v>
      </c>
      <c r="F14" s="87" t="n">
        <v>995091.8</v>
      </c>
      <c r="G14" s="9" t="n">
        <f aca="false">E14/1000</f>
        <v>997.5</v>
      </c>
      <c r="H14" s="9" t="n">
        <f aca="false">F14/1000</f>
        <v>995.0918</v>
      </c>
    </row>
    <row r="15" customFormat="false" ht="12.75" hidden="false" customHeight="false" outlineLevel="0" collapsed="false">
      <c r="B15" s="86" t="s">
        <v>516</v>
      </c>
      <c r="C15" s="86" t="s">
        <v>514</v>
      </c>
      <c r="D15" s="86" t="s">
        <v>515</v>
      </c>
      <c r="E15" s="86" t="n">
        <v>825400</v>
      </c>
      <c r="F15" s="87" t="n">
        <v>706064.21</v>
      </c>
      <c r="G15" s="9" t="n">
        <f aca="false">E15/1000</f>
        <v>825.4</v>
      </c>
      <c r="H15" s="9" t="n">
        <f aca="false">F15/1000</f>
        <v>706.06421</v>
      </c>
    </row>
    <row r="16" customFormat="false" ht="12.75" hidden="false" customHeight="false" outlineLevel="0" collapsed="false">
      <c r="B16" s="84" t="s">
        <v>520</v>
      </c>
      <c r="C16" s="6"/>
      <c r="D16" s="84" t="s">
        <v>521</v>
      </c>
      <c r="E16" s="84" t="n">
        <v>647700</v>
      </c>
      <c r="F16" s="85" t="n">
        <v>638242.79</v>
      </c>
      <c r="G16" s="14" t="n">
        <f aca="false">E16/1000</f>
        <v>647.7</v>
      </c>
      <c r="H16" s="14" t="n">
        <f aca="false">F16/1000</f>
        <v>638.24279</v>
      </c>
    </row>
    <row r="17" customFormat="false" ht="12.75" hidden="false" customHeight="false" outlineLevel="0" collapsed="false">
      <c r="B17" s="86" t="s">
        <v>520</v>
      </c>
      <c r="C17" s="86" t="s">
        <v>512</v>
      </c>
      <c r="D17" s="86" t="s">
        <v>513</v>
      </c>
      <c r="E17" s="86" t="n">
        <v>572400</v>
      </c>
      <c r="F17" s="87" t="n">
        <v>571436.8</v>
      </c>
      <c r="G17" s="9" t="n">
        <f aca="false">E17/1000</f>
        <v>572.4</v>
      </c>
      <c r="H17" s="9" t="n">
        <f aca="false">F17/1000</f>
        <v>571.4368</v>
      </c>
    </row>
    <row r="18" customFormat="false" ht="12.75" hidden="false" customHeight="false" outlineLevel="0" collapsed="false">
      <c r="B18" s="86" t="s">
        <v>520</v>
      </c>
      <c r="C18" s="86" t="s">
        <v>514</v>
      </c>
      <c r="D18" s="86" t="s">
        <v>515</v>
      </c>
      <c r="E18" s="86" t="n">
        <v>75300</v>
      </c>
      <c r="F18" s="87" t="n">
        <v>66805.99</v>
      </c>
      <c r="G18" s="9" t="n">
        <f aca="false">E18/1000</f>
        <v>75.3</v>
      </c>
      <c r="H18" s="9" t="n">
        <f aca="false">F18/1000</f>
        <v>66.80599</v>
      </c>
    </row>
    <row r="19" customFormat="false" ht="12.75" hidden="false" customHeight="false" outlineLevel="0" collapsed="false">
      <c r="B19" s="84" t="s">
        <v>522</v>
      </c>
      <c r="C19" s="6"/>
      <c r="D19" s="84" t="s">
        <v>523</v>
      </c>
      <c r="E19" s="84" t="n">
        <v>208800</v>
      </c>
      <c r="F19" s="85" t="n">
        <v>0</v>
      </c>
      <c r="G19" s="14" t="n">
        <f aca="false">E19/1000</f>
        <v>208.8</v>
      </c>
      <c r="H19" s="14" t="n">
        <f aca="false">F19/1000</f>
        <v>0</v>
      </c>
    </row>
    <row r="20" customFormat="false" ht="12.75" hidden="false" customHeight="false" outlineLevel="0" collapsed="false">
      <c r="B20" s="86" t="s">
        <v>522</v>
      </c>
      <c r="C20" s="86" t="s">
        <v>524</v>
      </c>
      <c r="D20" s="86" t="s">
        <v>525</v>
      </c>
      <c r="E20" s="86" t="n">
        <v>208800</v>
      </c>
      <c r="F20" s="87" t="n">
        <v>0</v>
      </c>
      <c r="G20" s="9" t="n">
        <f aca="false">E20/1000</f>
        <v>208.8</v>
      </c>
      <c r="H20" s="9" t="n">
        <f aca="false">F20/1000</f>
        <v>0</v>
      </c>
    </row>
    <row r="21" customFormat="false" ht="12.75" hidden="false" customHeight="false" outlineLevel="0" collapsed="false">
      <c r="B21" s="84" t="s">
        <v>526</v>
      </c>
      <c r="C21" s="6"/>
      <c r="D21" s="84" t="s">
        <v>527</v>
      </c>
      <c r="E21" s="84" t="n">
        <v>8640</v>
      </c>
      <c r="F21" s="85" t="n">
        <v>0</v>
      </c>
      <c r="G21" s="14" t="n">
        <f aca="false">E21/1000</f>
        <v>8.64</v>
      </c>
      <c r="H21" s="14" t="n">
        <f aca="false">F21/1000</f>
        <v>0</v>
      </c>
    </row>
    <row r="22" customFormat="false" ht="12.75" hidden="false" customHeight="false" outlineLevel="0" collapsed="false">
      <c r="B22" s="86" t="s">
        <v>526</v>
      </c>
      <c r="C22" s="86" t="s">
        <v>524</v>
      </c>
      <c r="D22" s="86" t="s">
        <v>525</v>
      </c>
      <c r="E22" s="86" t="n">
        <v>8640</v>
      </c>
      <c r="F22" s="87" t="n">
        <v>0</v>
      </c>
      <c r="G22" s="9" t="n">
        <f aca="false">E22/1000</f>
        <v>8.64</v>
      </c>
      <c r="H22" s="9" t="n">
        <f aca="false">F22/1000</f>
        <v>0</v>
      </c>
    </row>
    <row r="23" customFormat="false" ht="12.75" hidden="false" customHeight="false" outlineLevel="0" collapsed="false">
      <c r="B23" s="84" t="s">
        <v>528</v>
      </c>
      <c r="C23" s="6"/>
      <c r="D23" s="84" t="s">
        <v>529</v>
      </c>
      <c r="E23" s="84" t="n">
        <v>926000</v>
      </c>
      <c r="F23" s="85" t="n">
        <v>112359.8</v>
      </c>
      <c r="G23" s="14" t="n">
        <f aca="false">E23/1000</f>
        <v>926</v>
      </c>
      <c r="H23" s="14" t="n">
        <f aca="false">F23/1000</f>
        <v>112.3598</v>
      </c>
    </row>
    <row r="24" customFormat="false" ht="12.75" hidden="false" customHeight="false" outlineLevel="0" collapsed="false">
      <c r="B24" s="86" t="s">
        <v>528</v>
      </c>
      <c r="C24" s="86" t="s">
        <v>530</v>
      </c>
      <c r="D24" s="86" t="s">
        <v>531</v>
      </c>
      <c r="E24" s="86" t="n">
        <v>108100</v>
      </c>
      <c r="F24" s="87" t="n">
        <v>108100</v>
      </c>
      <c r="G24" s="9" t="n">
        <f aca="false">E24/1000</f>
        <v>108.1</v>
      </c>
      <c r="H24" s="9" t="n">
        <f aca="false">F24/1000</f>
        <v>108.1</v>
      </c>
    </row>
    <row r="25" customFormat="false" ht="12.75" hidden="false" customHeight="false" outlineLevel="0" collapsed="false">
      <c r="B25" s="86" t="s">
        <v>528</v>
      </c>
      <c r="C25" s="86" t="s">
        <v>512</v>
      </c>
      <c r="D25" s="86" t="s">
        <v>513</v>
      </c>
      <c r="E25" s="86" t="n">
        <v>354900</v>
      </c>
      <c r="F25" s="87" t="n">
        <v>0</v>
      </c>
      <c r="G25" s="9" t="n">
        <f aca="false">E25/1000</f>
        <v>354.9</v>
      </c>
      <c r="H25" s="9" t="n">
        <f aca="false">F25/1000</f>
        <v>0</v>
      </c>
    </row>
    <row r="26" customFormat="false" ht="12.75" hidden="false" customHeight="false" outlineLevel="0" collapsed="false">
      <c r="B26" s="86" t="s">
        <v>528</v>
      </c>
      <c r="C26" s="86" t="s">
        <v>514</v>
      </c>
      <c r="D26" s="86" t="s">
        <v>515</v>
      </c>
      <c r="E26" s="86" t="n">
        <v>463000</v>
      </c>
      <c r="F26" s="87" t="n">
        <v>4259.8</v>
      </c>
      <c r="G26" s="9" t="n">
        <f aca="false">E26/1000</f>
        <v>463</v>
      </c>
      <c r="H26" s="9" t="n">
        <f aca="false">F26/1000</f>
        <v>4.2598</v>
      </c>
    </row>
    <row r="27" customFormat="false" ht="12.75" hidden="false" customHeight="false" outlineLevel="0" collapsed="false">
      <c r="B27" s="84" t="s">
        <v>532</v>
      </c>
      <c r="C27" s="6"/>
      <c r="D27" s="84" t="s">
        <v>533</v>
      </c>
      <c r="E27" s="84" t="n">
        <v>1973300</v>
      </c>
      <c r="F27" s="85" t="n">
        <v>507755.52</v>
      </c>
      <c r="G27" s="14" t="n">
        <f aca="false">E27/1000</f>
        <v>1973.3</v>
      </c>
      <c r="H27" s="14" t="n">
        <f aca="false">F27/1000</f>
        <v>507.75552</v>
      </c>
    </row>
    <row r="28" customFormat="false" ht="12.75" hidden="false" customHeight="false" outlineLevel="0" collapsed="false">
      <c r="B28" s="86" t="s">
        <v>532</v>
      </c>
      <c r="C28" s="86" t="s">
        <v>518</v>
      </c>
      <c r="D28" s="86" t="s">
        <v>519</v>
      </c>
      <c r="E28" s="86" t="n">
        <v>1550000</v>
      </c>
      <c r="F28" s="87" t="n">
        <v>0</v>
      </c>
      <c r="G28" s="9" t="n">
        <f aca="false">E28/1000</f>
        <v>1550</v>
      </c>
      <c r="H28" s="9" t="n">
        <f aca="false">F28/1000</f>
        <v>0</v>
      </c>
    </row>
    <row r="29" customFormat="false" ht="12.75" hidden="false" customHeight="false" outlineLevel="0" collapsed="false">
      <c r="B29" s="86" t="s">
        <v>532</v>
      </c>
      <c r="C29" s="86" t="s">
        <v>530</v>
      </c>
      <c r="D29" s="86" t="s">
        <v>531</v>
      </c>
      <c r="E29" s="86" t="n">
        <v>0</v>
      </c>
      <c r="F29" s="87" t="n">
        <v>114198.4</v>
      </c>
      <c r="G29" s="9" t="n">
        <f aca="false">E29/1000</f>
        <v>0</v>
      </c>
      <c r="H29" s="9" t="n">
        <f aca="false">F29/1000</f>
        <v>114.1984</v>
      </c>
    </row>
    <row r="30" customFormat="false" ht="12.75" hidden="false" customHeight="false" outlineLevel="0" collapsed="false">
      <c r="B30" s="86" t="s">
        <v>532</v>
      </c>
      <c r="C30" s="86" t="s">
        <v>512</v>
      </c>
      <c r="D30" s="86" t="s">
        <v>513</v>
      </c>
      <c r="E30" s="86" t="n">
        <v>216100</v>
      </c>
      <c r="F30" s="87" t="n">
        <v>215581.65</v>
      </c>
      <c r="G30" s="9" t="n">
        <f aca="false">E30/1000</f>
        <v>216.1</v>
      </c>
      <c r="H30" s="9" t="n">
        <f aca="false">F30/1000</f>
        <v>215.58165</v>
      </c>
    </row>
    <row r="31" customFormat="false" ht="12.75" hidden="false" customHeight="false" outlineLevel="0" collapsed="false">
      <c r="B31" s="86" t="s">
        <v>532</v>
      </c>
      <c r="C31" s="86" t="s">
        <v>514</v>
      </c>
      <c r="D31" s="86" t="s">
        <v>515</v>
      </c>
      <c r="E31" s="86" t="n">
        <v>207200</v>
      </c>
      <c r="F31" s="87" t="n">
        <v>177975.47</v>
      </c>
      <c r="G31" s="9" t="n">
        <f aca="false">E31/1000</f>
        <v>207.2</v>
      </c>
      <c r="H31" s="9" t="n">
        <f aca="false">F31/1000</f>
        <v>177.97547</v>
      </c>
    </row>
    <row r="32" customFormat="false" ht="12.75" hidden="false" customHeight="false" outlineLevel="0" collapsed="false">
      <c r="B32" s="84" t="s">
        <v>534</v>
      </c>
      <c r="C32" s="6"/>
      <c r="D32" s="84" t="s">
        <v>535</v>
      </c>
      <c r="E32" s="84" t="n">
        <v>100100</v>
      </c>
      <c r="F32" s="85" t="n">
        <v>99445.66</v>
      </c>
      <c r="G32" s="14" t="n">
        <f aca="false">E32/1000</f>
        <v>100.1</v>
      </c>
      <c r="H32" s="14" t="n">
        <f aca="false">F32/1000</f>
        <v>99.44566</v>
      </c>
    </row>
    <row r="33" customFormat="false" ht="12.75" hidden="false" customHeight="false" outlineLevel="0" collapsed="false">
      <c r="B33" s="86" t="s">
        <v>534</v>
      </c>
      <c r="C33" s="86" t="s">
        <v>512</v>
      </c>
      <c r="D33" s="86" t="s">
        <v>513</v>
      </c>
      <c r="E33" s="86" t="n">
        <v>80100</v>
      </c>
      <c r="F33" s="87" t="n">
        <v>80045</v>
      </c>
      <c r="G33" s="9" t="n">
        <f aca="false">E33/1000</f>
        <v>80.1</v>
      </c>
      <c r="H33" s="9" t="n">
        <f aca="false">F33/1000</f>
        <v>80.045</v>
      </c>
    </row>
    <row r="34" customFormat="false" ht="12.75" hidden="false" customHeight="false" outlineLevel="0" collapsed="false">
      <c r="B34" s="86" t="s">
        <v>534</v>
      </c>
      <c r="C34" s="86" t="s">
        <v>514</v>
      </c>
      <c r="D34" s="86" t="s">
        <v>515</v>
      </c>
      <c r="E34" s="86" t="n">
        <v>20000</v>
      </c>
      <c r="F34" s="87" t="n">
        <v>19400.66</v>
      </c>
      <c r="G34" s="9" t="n">
        <f aca="false">E34/1000</f>
        <v>20</v>
      </c>
      <c r="H34" s="9" t="n">
        <f aca="false">F34/1000</f>
        <v>19.40066</v>
      </c>
    </row>
    <row r="35" customFormat="false" ht="12.75" hidden="false" customHeight="false" outlineLevel="0" collapsed="false">
      <c r="B35" s="84" t="s">
        <v>536</v>
      </c>
      <c r="C35" s="6"/>
      <c r="D35" s="84" t="s">
        <v>537</v>
      </c>
      <c r="E35" s="84" t="n">
        <v>193900</v>
      </c>
      <c r="F35" s="85" t="n">
        <v>193952</v>
      </c>
      <c r="G35" s="14" t="n">
        <f aca="false">E35/1000</f>
        <v>193.9</v>
      </c>
      <c r="H35" s="14" t="n">
        <f aca="false">F35/1000</f>
        <v>193.952</v>
      </c>
    </row>
    <row r="36" customFormat="false" ht="12.75" hidden="false" customHeight="false" outlineLevel="0" collapsed="false">
      <c r="B36" s="86" t="s">
        <v>536</v>
      </c>
      <c r="C36" s="86" t="s">
        <v>538</v>
      </c>
      <c r="D36" s="86" t="s">
        <v>539</v>
      </c>
      <c r="E36" s="86" t="n">
        <v>193900</v>
      </c>
      <c r="F36" s="87" t="n">
        <v>193952</v>
      </c>
      <c r="G36" s="9" t="n">
        <f aca="false">E36/1000</f>
        <v>193.9</v>
      </c>
      <c r="H36" s="9" t="n">
        <f aca="false">F36/1000</f>
        <v>193.952</v>
      </c>
    </row>
    <row r="37" customFormat="false" ht="12.75" hidden="false" customHeight="false" outlineLevel="0" collapsed="false">
      <c r="B37" s="84" t="s">
        <v>540</v>
      </c>
      <c r="C37" s="6"/>
      <c r="D37" s="84" t="s">
        <v>541</v>
      </c>
      <c r="E37" s="84" t="n">
        <v>47900</v>
      </c>
      <c r="F37" s="85" t="n">
        <v>47889.8</v>
      </c>
      <c r="G37" s="14" t="n">
        <f aca="false">E37/1000</f>
        <v>47.9</v>
      </c>
      <c r="H37" s="14" t="n">
        <f aca="false">F37/1000</f>
        <v>47.8898</v>
      </c>
    </row>
    <row r="38" customFormat="false" ht="12.75" hidden="false" customHeight="false" outlineLevel="0" collapsed="false">
      <c r="B38" s="86" t="s">
        <v>540</v>
      </c>
      <c r="C38" s="86" t="s">
        <v>542</v>
      </c>
      <c r="D38" s="86" t="s">
        <v>543</v>
      </c>
      <c r="E38" s="86" t="n">
        <v>47900</v>
      </c>
      <c r="F38" s="87" t="n">
        <v>47889.8</v>
      </c>
      <c r="G38" s="9" t="n">
        <f aca="false">E38/1000</f>
        <v>47.9</v>
      </c>
      <c r="H38" s="9" t="n">
        <f aca="false">F38/1000</f>
        <v>47.8898</v>
      </c>
    </row>
    <row r="39" customFormat="false" ht="12.75" hidden="false" customHeight="false" outlineLevel="0" collapsed="false">
      <c r="B39" s="84" t="s">
        <v>544</v>
      </c>
      <c r="C39" s="6"/>
      <c r="D39" s="84" t="s">
        <v>545</v>
      </c>
      <c r="E39" s="84" t="n">
        <v>40100</v>
      </c>
      <c r="F39" s="85" t="n">
        <v>34498.62</v>
      </c>
      <c r="G39" s="14" t="n">
        <f aca="false">E39/1000</f>
        <v>40.1</v>
      </c>
      <c r="H39" s="14" t="n">
        <f aca="false">F39/1000</f>
        <v>34.49862</v>
      </c>
    </row>
    <row r="40" customFormat="false" ht="12.75" hidden="false" customHeight="false" outlineLevel="0" collapsed="false">
      <c r="B40" s="86" t="s">
        <v>544</v>
      </c>
      <c r="C40" s="86" t="s">
        <v>512</v>
      </c>
      <c r="D40" s="86" t="s">
        <v>513</v>
      </c>
      <c r="E40" s="86" t="n">
        <v>10800</v>
      </c>
      <c r="F40" s="87" t="n">
        <v>10680.05</v>
      </c>
      <c r="G40" s="9" t="n">
        <f aca="false">E40/1000</f>
        <v>10.8</v>
      </c>
      <c r="H40" s="9" t="n">
        <f aca="false">F40/1000</f>
        <v>10.68005</v>
      </c>
    </row>
    <row r="41" customFormat="false" ht="12.75" hidden="false" customHeight="false" outlineLevel="0" collapsed="false">
      <c r="B41" s="86" t="s">
        <v>544</v>
      </c>
      <c r="C41" s="86" t="s">
        <v>514</v>
      </c>
      <c r="D41" s="86" t="s">
        <v>515</v>
      </c>
      <c r="E41" s="86" t="n">
        <v>29300</v>
      </c>
      <c r="F41" s="87" t="n">
        <v>23818.57</v>
      </c>
      <c r="G41" s="9" t="n">
        <f aca="false">E41/1000</f>
        <v>29.3</v>
      </c>
      <c r="H41" s="9" t="n">
        <f aca="false">F41/1000</f>
        <v>23.81857</v>
      </c>
    </row>
    <row r="42" customFormat="false" ht="12.75" hidden="false" customHeight="false" outlineLevel="0" collapsed="false">
      <c r="B42" s="84" t="s">
        <v>546</v>
      </c>
      <c r="C42" s="6"/>
      <c r="D42" s="84" t="s">
        <v>547</v>
      </c>
      <c r="E42" s="84" t="n">
        <v>59500</v>
      </c>
      <c r="F42" s="85" t="n">
        <v>51963.21</v>
      </c>
      <c r="G42" s="14" t="n">
        <f aca="false">E42/1000</f>
        <v>59.5</v>
      </c>
      <c r="H42" s="14" t="n">
        <f aca="false">F42/1000</f>
        <v>51.96321</v>
      </c>
    </row>
    <row r="43" customFormat="false" ht="12.75" hidden="false" customHeight="false" outlineLevel="0" collapsed="false">
      <c r="B43" s="86" t="s">
        <v>546</v>
      </c>
      <c r="C43" s="86" t="s">
        <v>514</v>
      </c>
      <c r="D43" s="86" t="s">
        <v>515</v>
      </c>
      <c r="E43" s="86" t="n">
        <v>59500</v>
      </c>
      <c r="F43" s="87" t="n">
        <v>51963.21</v>
      </c>
      <c r="G43" s="9" t="n">
        <f aca="false">E43/1000</f>
        <v>59.5</v>
      </c>
      <c r="H43" s="9" t="n">
        <f aca="false">F43/1000</f>
        <v>51.96321</v>
      </c>
    </row>
    <row r="44" customFormat="false" ht="12.75" hidden="false" customHeight="false" outlineLevel="0" collapsed="false">
      <c r="B44" s="84" t="s">
        <v>548</v>
      </c>
      <c r="C44" s="6"/>
      <c r="D44" s="84" t="s">
        <v>549</v>
      </c>
      <c r="E44" s="84" t="n">
        <v>420000</v>
      </c>
      <c r="F44" s="85" t="n">
        <v>419992</v>
      </c>
      <c r="G44" s="14" t="n">
        <f aca="false">E44/1000</f>
        <v>420</v>
      </c>
      <c r="H44" s="14" t="n">
        <f aca="false">F44/1000</f>
        <v>419.992</v>
      </c>
    </row>
    <row r="45" customFormat="false" ht="12.75" hidden="false" customHeight="false" outlineLevel="0" collapsed="false">
      <c r="B45" s="86" t="s">
        <v>548</v>
      </c>
      <c r="C45" s="86" t="s">
        <v>530</v>
      </c>
      <c r="D45" s="86" t="s">
        <v>531</v>
      </c>
      <c r="E45" s="86" t="n">
        <v>420000</v>
      </c>
      <c r="F45" s="87" t="n">
        <v>419992</v>
      </c>
      <c r="G45" s="9" t="n">
        <f aca="false">E45/1000</f>
        <v>420</v>
      </c>
      <c r="H45" s="9" t="n">
        <f aca="false">F45/1000</f>
        <v>419.992</v>
      </c>
    </row>
    <row r="46" customFormat="false" ht="12.75" hidden="false" customHeight="false" outlineLevel="0" collapsed="false">
      <c r="B46" s="84" t="s">
        <v>550</v>
      </c>
      <c r="C46" s="6"/>
      <c r="D46" s="84" t="s">
        <v>551</v>
      </c>
      <c r="E46" s="84" t="n">
        <v>5200</v>
      </c>
      <c r="F46" s="85" t="n">
        <v>3650</v>
      </c>
      <c r="G46" s="14" t="n">
        <f aca="false">E46/1000</f>
        <v>5.2</v>
      </c>
      <c r="H46" s="14" t="n">
        <f aca="false">F46/1000</f>
        <v>3.65</v>
      </c>
    </row>
    <row r="47" customFormat="false" ht="12.75" hidden="false" customHeight="false" outlineLevel="0" collapsed="false">
      <c r="B47" s="86" t="s">
        <v>550</v>
      </c>
      <c r="C47" s="86" t="s">
        <v>514</v>
      </c>
      <c r="D47" s="86" t="s">
        <v>515</v>
      </c>
      <c r="E47" s="86" t="n">
        <v>5200</v>
      </c>
      <c r="F47" s="87" t="n">
        <v>3650</v>
      </c>
      <c r="G47" s="9" t="n">
        <f aca="false">E47/1000</f>
        <v>5.2</v>
      </c>
      <c r="H47" s="9" t="n">
        <f aca="false">F47/1000</f>
        <v>3.65</v>
      </c>
    </row>
    <row r="48" customFormat="false" ht="12.75" hidden="false" customHeight="false" outlineLevel="0" collapsed="false">
      <c r="B48" s="84" t="s">
        <v>552</v>
      </c>
      <c r="C48" s="6"/>
      <c r="D48" s="84" t="s">
        <v>553</v>
      </c>
      <c r="E48" s="84" t="n">
        <v>2772600</v>
      </c>
      <c r="F48" s="85" t="n">
        <v>2402930.83</v>
      </c>
      <c r="G48" s="14" t="n">
        <f aca="false">E48/1000</f>
        <v>2772.6</v>
      </c>
      <c r="H48" s="14" t="n">
        <f aca="false">F48/1000</f>
        <v>2402.93083</v>
      </c>
    </row>
    <row r="49" customFormat="false" ht="12.75" hidden="false" customHeight="false" outlineLevel="0" collapsed="false">
      <c r="B49" s="86" t="s">
        <v>552</v>
      </c>
      <c r="C49" s="86" t="s">
        <v>518</v>
      </c>
      <c r="D49" s="86" t="s">
        <v>519</v>
      </c>
      <c r="E49" s="86" t="n">
        <v>2117600</v>
      </c>
      <c r="F49" s="87" t="n">
        <v>1843826.68</v>
      </c>
      <c r="G49" s="9" t="n">
        <f aca="false">E49/1000</f>
        <v>2117.6</v>
      </c>
      <c r="H49" s="9" t="n">
        <f aca="false">F49/1000</f>
        <v>1843.82668</v>
      </c>
    </row>
    <row r="50" customFormat="false" ht="12.75" hidden="false" customHeight="false" outlineLevel="0" collapsed="false">
      <c r="B50" s="86" t="s">
        <v>552</v>
      </c>
      <c r="C50" s="86" t="s">
        <v>512</v>
      </c>
      <c r="D50" s="86" t="s">
        <v>513</v>
      </c>
      <c r="E50" s="86" t="n">
        <v>7500</v>
      </c>
      <c r="F50" s="87" t="n">
        <v>4433</v>
      </c>
      <c r="G50" s="9" t="n">
        <f aca="false">E50/1000</f>
        <v>7.5</v>
      </c>
      <c r="H50" s="9" t="n">
        <f aca="false">F50/1000</f>
        <v>4.433</v>
      </c>
    </row>
    <row r="51" customFormat="false" ht="12.75" hidden="false" customHeight="false" outlineLevel="0" collapsed="false">
      <c r="B51" s="86" t="s">
        <v>552</v>
      </c>
      <c r="C51" s="86" t="s">
        <v>514</v>
      </c>
      <c r="D51" s="86" t="s">
        <v>515</v>
      </c>
      <c r="E51" s="86" t="n">
        <v>647500</v>
      </c>
      <c r="F51" s="87" t="n">
        <v>554671.15</v>
      </c>
      <c r="G51" s="9" t="n">
        <f aca="false">E51/1000</f>
        <v>647.5</v>
      </c>
      <c r="H51" s="9" t="n">
        <f aca="false">F51/1000</f>
        <v>554.67115</v>
      </c>
    </row>
    <row r="52" customFormat="false" ht="12.75" hidden="false" customHeight="false" outlineLevel="0" collapsed="false">
      <c r="B52" s="84" t="s">
        <v>554</v>
      </c>
      <c r="C52" s="6"/>
      <c r="D52" s="84" t="s">
        <v>555</v>
      </c>
      <c r="E52" s="84" t="n">
        <v>258200</v>
      </c>
      <c r="F52" s="85" t="n">
        <v>255955.05</v>
      </c>
      <c r="G52" s="14" t="n">
        <f aca="false">E52/1000</f>
        <v>258.2</v>
      </c>
      <c r="H52" s="14" t="n">
        <f aca="false">F52/1000</f>
        <v>255.95505</v>
      </c>
    </row>
    <row r="53" customFormat="false" ht="12.75" hidden="false" customHeight="false" outlineLevel="0" collapsed="false">
      <c r="B53" s="86" t="s">
        <v>554</v>
      </c>
      <c r="C53" s="86" t="s">
        <v>538</v>
      </c>
      <c r="D53" s="86" t="s">
        <v>539</v>
      </c>
      <c r="E53" s="86" t="n">
        <v>25000</v>
      </c>
      <c r="F53" s="87" t="n">
        <v>25000</v>
      </c>
      <c r="G53" s="9" t="n">
        <f aca="false">E53/1000</f>
        <v>25</v>
      </c>
      <c r="H53" s="9" t="n">
        <f aca="false">F53/1000</f>
        <v>25</v>
      </c>
    </row>
    <row r="54" customFormat="false" ht="12.75" hidden="false" customHeight="false" outlineLevel="0" collapsed="false">
      <c r="B54" s="86" t="s">
        <v>554</v>
      </c>
      <c r="C54" s="86" t="s">
        <v>514</v>
      </c>
      <c r="D54" s="86" t="s">
        <v>515</v>
      </c>
      <c r="E54" s="86" t="n">
        <v>233200</v>
      </c>
      <c r="F54" s="87" t="n">
        <v>230955.05</v>
      </c>
      <c r="G54" s="9" t="n">
        <f aca="false">E54/1000</f>
        <v>233.2</v>
      </c>
      <c r="H54" s="9" t="n">
        <f aca="false">F54/1000</f>
        <v>230.95505</v>
      </c>
    </row>
    <row r="55" customFormat="false" ht="12.75" hidden="false" customHeight="false" outlineLevel="0" collapsed="false">
      <c r="B55" s="84" t="s">
        <v>556</v>
      </c>
      <c r="C55" s="6"/>
      <c r="D55" s="84" t="s">
        <v>557</v>
      </c>
      <c r="E55" s="84" t="n">
        <v>20000</v>
      </c>
      <c r="F55" s="85" t="n">
        <v>1500</v>
      </c>
      <c r="G55" s="14" t="n">
        <f aca="false">E55/1000</f>
        <v>20</v>
      </c>
      <c r="H55" s="14" t="n">
        <f aca="false">F55/1000</f>
        <v>1.5</v>
      </c>
    </row>
    <row r="56" customFormat="false" ht="12.75" hidden="false" customHeight="false" outlineLevel="0" collapsed="false">
      <c r="B56" s="86" t="s">
        <v>556</v>
      </c>
      <c r="C56" s="86" t="s">
        <v>514</v>
      </c>
      <c r="D56" s="86" t="s">
        <v>515</v>
      </c>
      <c r="E56" s="86" t="n">
        <v>20000</v>
      </c>
      <c r="F56" s="87" t="n">
        <v>1500</v>
      </c>
      <c r="G56" s="9" t="n">
        <f aca="false">E56/1000</f>
        <v>20</v>
      </c>
      <c r="H56" s="9" t="n">
        <f aca="false">F56/1000</f>
        <v>1.5</v>
      </c>
    </row>
    <row r="57" customFormat="false" ht="12.75" hidden="false" customHeight="false" outlineLevel="0" collapsed="false">
      <c r="B57" s="84" t="s">
        <v>558</v>
      </c>
      <c r="C57" s="6"/>
      <c r="D57" s="84" t="s">
        <v>559</v>
      </c>
      <c r="E57" s="84" t="n">
        <v>330800</v>
      </c>
      <c r="F57" s="85" t="n">
        <v>135082</v>
      </c>
      <c r="G57" s="14" t="n">
        <f aca="false">E57/1000</f>
        <v>330.8</v>
      </c>
      <c r="H57" s="14" t="n">
        <f aca="false">F57/1000</f>
        <v>135.082</v>
      </c>
    </row>
    <row r="58" customFormat="false" ht="12.75" hidden="false" customHeight="false" outlineLevel="0" collapsed="false">
      <c r="B58" s="86" t="s">
        <v>558</v>
      </c>
      <c r="C58" s="86" t="s">
        <v>514</v>
      </c>
      <c r="D58" s="86" t="s">
        <v>515</v>
      </c>
      <c r="E58" s="86" t="n">
        <v>330800</v>
      </c>
      <c r="F58" s="87" t="n">
        <v>135082</v>
      </c>
      <c r="G58" s="9" t="n">
        <f aca="false">E58/1000</f>
        <v>330.8</v>
      </c>
      <c r="H58" s="9" t="n">
        <f aca="false">F58/1000</f>
        <v>135.082</v>
      </c>
    </row>
    <row r="59" customFormat="false" ht="12.75" hidden="false" customHeight="false" outlineLevel="0" collapsed="false">
      <c r="B59" s="84" t="s">
        <v>560</v>
      </c>
      <c r="C59" s="6"/>
      <c r="D59" s="84" t="s">
        <v>561</v>
      </c>
      <c r="E59" s="84" t="n">
        <v>1867500</v>
      </c>
      <c r="F59" s="85" t="n">
        <v>1720991.55</v>
      </c>
      <c r="G59" s="14" t="n">
        <f aca="false">E59/1000</f>
        <v>1867.5</v>
      </c>
      <c r="H59" s="14" t="n">
        <f aca="false">F59/1000</f>
        <v>1720.99155</v>
      </c>
    </row>
    <row r="60" customFormat="false" ht="12.75" hidden="false" customHeight="false" outlineLevel="0" collapsed="false">
      <c r="B60" s="86" t="s">
        <v>560</v>
      </c>
      <c r="C60" s="86" t="s">
        <v>512</v>
      </c>
      <c r="D60" s="86" t="s">
        <v>513</v>
      </c>
      <c r="E60" s="86" t="n">
        <v>1585200</v>
      </c>
      <c r="F60" s="87" t="n">
        <v>1473503.73</v>
      </c>
      <c r="G60" s="9" t="n">
        <f aca="false">E60/1000</f>
        <v>1585.2</v>
      </c>
      <c r="H60" s="9" t="n">
        <f aca="false">F60/1000</f>
        <v>1473.50373</v>
      </c>
    </row>
    <row r="61" customFormat="false" ht="12.75" hidden="false" customHeight="false" outlineLevel="0" collapsed="false">
      <c r="B61" s="86" t="s">
        <v>560</v>
      </c>
      <c r="C61" s="86" t="s">
        <v>514</v>
      </c>
      <c r="D61" s="86" t="s">
        <v>515</v>
      </c>
      <c r="E61" s="86" t="n">
        <v>282300</v>
      </c>
      <c r="F61" s="87" t="n">
        <v>247487.82</v>
      </c>
      <c r="G61" s="9" t="n">
        <f aca="false">E61/1000</f>
        <v>282.3</v>
      </c>
      <c r="H61" s="9" t="n">
        <f aca="false">F61/1000</f>
        <v>247.48782</v>
      </c>
    </row>
    <row r="62" customFormat="false" ht="12.75" hidden="false" customHeight="false" outlineLevel="0" collapsed="false">
      <c r="B62" s="84" t="s">
        <v>562</v>
      </c>
      <c r="C62" s="6"/>
      <c r="D62" s="84" t="s">
        <v>563</v>
      </c>
      <c r="E62" s="84" t="n">
        <v>8000</v>
      </c>
      <c r="F62" s="85" t="n">
        <v>5541.3</v>
      </c>
      <c r="G62" s="14" t="n">
        <f aca="false">E62/1000</f>
        <v>8</v>
      </c>
      <c r="H62" s="14" t="n">
        <f aca="false">F62/1000</f>
        <v>5.5413</v>
      </c>
    </row>
    <row r="63" customFormat="false" ht="12.75" hidden="false" customHeight="false" outlineLevel="0" collapsed="false">
      <c r="B63" s="86" t="s">
        <v>562</v>
      </c>
      <c r="C63" s="86" t="s">
        <v>514</v>
      </c>
      <c r="D63" s="86" t="s">
        <v>515</v>
      </c>
      <c r="E63" s="86" t="n">
        <v>8000</v>
      </c>
      <c r="F63" s="87" t="n">
        <v>5541.3</v>
      </c>
      <c r="G63" s="9" t="n">
        <f aca="false">E63/1000</f>
        <v>8</v>
      </c>
      <c r="H63" s="9" t="n">
        <f aca="false">F63/1000</f>
        <v>5.5413</v>
      </c>
    </row>
    <row r="64" customFormat="false" ht="12.75" hidden="false" customHeight="false" outlineLevel="0" collapsed="false">
      <c r="B64" s="84" t="s">
        <v>564</v>
      </c>
      <c r="C64" s="6"/>
      <c r="D64" s="84" t="s">
        <v>565</v>
      </c>
      <c r="E64" s="84" t="n">
        <v>225600</v>
      </c>
      <c r="F64" s="85" t="n">
        <v>165298.66</v>
      </c>
      <c r="G64" s="14" t="n">
        <f aca="false">E64/1000</f>
        <v>225.6</v>
      </c>
      <c r="H64" s="14" t="n">
        <f aca="false">F64/1000</f>
        <v>165.29866</v>
      </c>
    </row>
    <row r="65" customFormat="false" ht="12.75" hidden="false" customHeight="false" outlineLevel="0" collapsed="false">
      <c r="B65" s="86" t="s">
        <v>564</v>
      </c>
      <c r="C65" s="86" t="s">
        <v>514</v>
      </c>
      <c r="D65" s="86" t="s">
        <v>515</v>
      </c>
      <c r="E65" s="86" t="n">
        <v>225600</v>
      </c>
      <c r="F65" s="87" t="n">
        <v>165298.66</v>
      </c>
      <c r="G65" s="9" t="n">
        <f aca="false">E65/1000</f>
        <v>225.6</v>
      </c>
      <c r="H65" s="9" t="n">
        <f aca="false">F65/1000</f>
        <v>165.29866</v>
      </c>
    </row>
    <row r="66" customFormat="false" ht="12.75" hidden="false" customHeight="false" outlineLevel="0" collapsed="false">
      <c r="B66" s="84" t="s">
        <v>566</v>
      </c>
      <c r="C66" s="6"/>
      <c r="D66" s="84" t="s">
        <v>567</v>
      </c>
      <c r="E66" s="84" t="n">
        <v>323100</v>
      </c>
      <c r="F66" s="85" t="n">
        <v>271315.5</v>
      </c>
      <c r="G66" s="9" t="n">
        <f aca="false">E66/1000</f>
        <v>323.1</v>
      </c>
      <c r="H66" s="9" t="n">
        <f aca="false">F66/1000</f>
        <v>271.3155</v>
      </c>
    </row>
    <row r="67" customFormat="false" ht="12.75" hidden="false" customHeight="false" outlineLevel="0" collapsed="false">
      <c r="B67" s="86" t="s">
        <v>566</v>
      </c>
      <c r="C67" s="86" t="s">
        <v>518</v>
      </c>
      <c r="D67" s="86" t="s">
        <v>519</v>
      </c>
      <c r="E67" s="86" t="n">
        <v>195000</v>
      </c>
      <c r="F67" s="87" t="n">
        <v>153027.11</v>
      </c>
      <c r="G67" s="14" t="n">
        <f aca="false">E67/1000</f>
        <v>195</v>
      </c>
      <c r="H67" s="14" t="n">
        <f aca="false">F67/1000</f>
        <v>153.02711</v>
      </c>
    </row>
    <row r="68" customFormat="false" ht="12.75" hidden="false" customHeight="false" outlineLevel="0" collapsed="false">
      <c r="B68" s="86" t="s">
        <v>566</v>
      </c>
      <c r="C68" s="86" t="s">
        <v>512</v>
      </c>
      <c r="D68" s="86" t="s">
        <v>513</v>
      </c>
      <c r="E68" s="86" t="n">
        <v>48100</v>
      </c>
      <c r="F68" s="87" t="n">
        <v>39943.6</v>
      </c>
      <c r="G68" s="9" t="n">
        <f aca="false">E68/1000</f>
        <v>48.1</v>
      </c>
      <c r="H68" s="9" t="n">
        <f aca="false">F68/1000</f>
        <v>39.9436</v>
      </c>
    </row>
    <row r="69" customFormat="false" ht="12.75" hidden="false" customHeight="false" outlineLevel="0" collapsed="false">
      <c r="B69" s="86" t="s">
        <v>566</v>
      </c>
      <c r="C69" s="86" t="s">
        <v>514</v>
      </c>
      <c r="D69" s="86" t="s">
        <v>515</v>
      </c>
      <c r="E69" s="86" t="n">
        <v>80000</v>
      </c>
      <c r="F69" s="87" t="n">
        <v>78344.79</v>
      </c>
      <c r="G69" s="9" t="n">
        <f aca="false">E69/1000</f>
        <v>80</v>
      </c>
      <c r="H69" s="9" t="n">
        <f aca="false">F69/1000</f>
        <v>78.34479</v>
      </c>
    </row>
    <row r="70" customFormat="false" ht="12.75" hidden="false" customHeight="false" outlineLevel="0" collapsed="false">
      <c r="B70" s="84" t="s">
        <v>568</v>
      </c>
      <c r="C70" s="6"/>
      <c r="D70" s="84" t="s">
        <v>569</v>
      </c>
      <c r="E70" s="84" t="n">
        <v>25560</v>
      </c>
      <c r="F70" s="85" t="n">
        <v>25560.16</v>
      </c>
      <c r="G70" s="14" t="n">
        <f aca="false">E70/1000</f>
        <v>25.56</v>
      </c>
      <c r="H70" s="14" t="n">
        <f aca="false">F70/1000</f>
        <v>25.56016</v>
      </c>
    </row>
    <row r="71" customFormat="false" ht="12.75" hidden="false" customHeight="false" outlineLevel="0" collapsed="false">
      <c r="B71" s="86" t="s">
        <v>568</v>
      </c>
      <c r="C71" s="86" t="s">
        <v>514</v>
      </c>
      <c r="D71" s="86" t="s">
        <v>515</v>
      </c>
      <c r="E71" s="86" t="n">
        <v>25560</v>
      </c>
      <c r="F71" s="87" t="n">
        <v>25560.16</v>
      </c>
      <c r="G71" s="9" t="n">
        <f aca="false">E71/1000</f>
        <v>25.56</v>
      </c>
      <c r="H71" s="9" t="n">
        <f aca="false">F71/1000</f>
        <v>25.56016</v>
      </c>
    </row>
    <row r="72" customFormat="false" ht="12.75" hidden="false" customHeight="false" outlineLevel="0" collapsed="false">
      <c r="B72" s="84" t="s">
        <v>570</v>
      </c>
      <c r="C72" s="6"/>
      <c r="D72" s="84" t="s">
        <v>571</v>
      </c>
      <c r="E72" s="84" t="n">
        <v>21700</v>
      </c>
      <c r="F72" s="85" t="n">
        <v>18835.75</v>
      </c>
      <c r="G72" s="14" t="n">
        <f aca="false">E72/1000</f>
        <v>21.7</v>
      </c>
      <c r="H72" s="14" t="n">
        <f aca="false">F72/1000</f>
        <v>18.83575</v>
      </c>
    </row>
    <row r="73" customFormat="false" ht="12.75" hidden="false" customHeight="false" outlineLevel="0" collapsed="false">
      <c r="B73" s="86" t="s">
        <v>570</v>
      </c>
      <c r="C73" s="86" t="s">
        <v>514</v>
      </c>
      <c r="D73" s="86" t="s">
        <v>515</v>
      </c>
      <c r="E73" s="86" t="n">
        <v>21700</v>
      </c>
      <c r="F73" s="87" t="n">
        <v>18835.75</v>
      </c>
      <c r="G73" s="9" t="n">
        <f aca="false">E73/1000</f>
        <v>21.7</v>
      </c>
      <c r="H73" s="9" t="n">
        <f aca="false">F73/1000</f>
        <v>18.83575</v>
      </c>
    </row>
    <row r="74" customFormat="false" ht="12.75" hidden="false" customHeight="false" outlineLevel="0" collapsed="false">
      <c r="B74" s="84" t="s">
        <v>572</v>
      </c>
      <c r="C74" s="6"/>
      <c r="D74" s="84" t="s">
        <v>573</v>
      </c>
      <c r="E74" s="84" t="n">
        <v>757000</v>
      </c>
      <c r="F74" s="85" t="n">
        <v>414955.83</v>
      </c>
      <c r="G74" s="14" t="n">
        <f aca="false">E74/1000</f>
        <v>757</v>
      </c>
      <c r="H74" s="14" t="n">
        <f aca="false">F74/1000</f>
        <v>414.95583</v>
      </c>
    </row>
    <row r="75" customFormat="false" ht="12.75" hidden="false" customHeight="false" outlineLevel="0" collapsed="false">
      <c r="B75" s="86" t="s">
        <v>572</v>
      </c>
      <c r="C75" s="86" t="s">
        <v>574</v>
      </c>
      <c r="D75" s="86" t="s">
        <v>575</v>
      </c>
      <c r="E75" s="86" t="n">
        <v>300000</v>
      </c>
      <c r="F75" s="87" t="n">
        <v>0</v>
      </c>
      <c r="G75" s="9" t="n">
        <f aca="false">E75/1000</f>
        <v>300</v>
      </c>
      <c r="H75" s="9" t="n">
        <f aca="false">F75/1000</f>
        <v>0</v>
      </c>
    </row>
    <row r="76" customFormat="false" ht="12.75" hidden="false" customHeight="false" outlineLevel="0" collapsed="false">
      <c r="B76" s="86" t="s">
        <v>572</v>
      </c>
      <c r="C76" s="86" t="s">
        <v>514</v>
      </c>
      <c r="D76" s="86" t="s">
        <v>515</v>
      </c>
      <c r="E76" s="86" t="n">
        <v>457000</v>
      </c>
      <c r="F76" s="87" t="n">
        <v>414955.83</v>
      </c>
      <c r="G76" s="9" t="n">
        <f aca="false">E76/1000</f>
        <v>457</v>
      </c>
      <c r="H76" s="9" t="n">
        <f aca="false">F76/1000</f>
        <v>414.95583</v>
      </c>
    </row>
    <row r="77" customFormat="false" ht="12.75" hidden="false" customHeight="false" outlineLevel="0" collapsed="false">
      <c r="B77" s="84" t="s">
        <v>576</v>
      </c>
      <c r="C77" s="6"/>
      <c r="D77" s="84" t="s">
        <v>577</v>
      </c>
      <c r="E77" s="84" t="n">
        <v>582000</v>
      </c>
      <c r="F77" s="85" t="n">
        <v>576925.06</v>
      </c>
      <c r="G77" s="14" t="n">
        <f aca="false">E77/1000</f>
        <v>582</v>
      </c>
      <c r="H77" s="14" t="n">
        <f aca="false">F77/1000</f>
        <v>576.92506</v>
      </c>
    </row>
    <row r="78" customFormat="false" ht="12.75" hidden="false" customHeight="false" outlineLevel="0" collapsed="false">
      <c r="B78" s="86" t="s">
        <v>576</v>
      </c>
      <c r="C78" s="86" t="s">
        <v>518</v>
      </c>
      <c r="D78" s="86" t="s">
        <v>519</v>
      </c>
      <c r="E78" s="86" t="n">
        <v>110000</v>
      </c>
      <c r="F78" s="87" t="n">
        <v>109899.44</v>
      </c>
      <c r="G78" s="9" t="n">
        <f aca="false">E78/1000</f>
        <v>110</v>
      </c>
      <c r="H78" s="9" t="n">
        <f aca="false">F78/1000</f>
        <v>109.89944</v>
      </c>
    </row>
    <row r="79" customFormat="false" ht="12.75" hidden="false" customHeight="false" outlineLevel="0" collapsed="false">
      <c r="B79" s="86" t="s">
        <v>576</v>
      </c>
      <c r="C79" s="86" t="s">
        <v>514</v>
      </c>
      <c r="D79" s="86" t="s">
        <v>515</v>
      </c>
      <c r="E79" s="86" t="n">
        <v>472000</v>
      </c>
      <c r="F79" s="87" t="n">
        <v>467025.62</v>
      </c>
      <c r="G79" s="9" t="n">
        <f aca="false">E79/1000</f>
        <v>472</v>
      </c>
      <c r="H79" s="9" t="n">
        <f aca="false">F79/1000</f>
        <v>467.02562</v>
      </c>
    </row>
    <row r="80" customFormat="false" ht="12.75" hidden="false" customHeight="false" outlineLevel="0" collapsed="false">
      <c r="B80" s="84" t="s">
        <v>578</v>
      </c>
      <c r="C80" s="6"/>
      <c r="D80" s="84" t="s">
        <v>579</v>
      </c>
      <c r="E80" s="84" t="n">
        <v>186600</v>
      </c>
      <c r="F80" s="85" t="n">
        <v>185906.21</v>
      </c>
      <c r="G80" s="14" t="n">
        <f aca="false">E80/1000</f>
        <v>186.6</v>
      </c>
      <c r="H80" s="14" t="n">
        <f aca="false">F80/1000</f>
        <v>185.90621</v>
      </c>
    </row>
    <row r="81" customFormat="false" ht="12.75" hidden="false" customHeight="false" outlineLevel="0" collapsed="false">
      <c r="B81" s="86" t="s">
        <v>578</v>
      </c>
      <c r="C81" s="86" t="s">
        <v>512</v>
      </c>
      <c r="D81" s="86" t="s">
        <v>513</v>
      </c>
      <c r="E81" s="86" t="n">
        <v>74600</v>
      </c>
      <c r="F81" s="87" t="n">
        <v>74391</v>
      </c>
      <c r="G81" s="9" t="n">
        <f aca="false">E81/1000</f>
        <v>74.6</v>
      </c>
      <c r="H81" s="9" t="n">
        <f aca="false">F81/1000</f>
        <v>74.391</v>
      </c>
    </row>
    <row r="82" customFormat="false" ht="12.75" hidden="false" customHeight="false" outlineLevel="0" collapsed="false">
      <c r="B82" s="86" t="s">
        <v>578</v>
      </c>
      <c r="C82" s="86" t="s">
        <v>514</v>
      </c>
      <c r="D82" s="86" t="s">
        <v>515</v>
      </c>
      <c r="E82" s="86" t="n">
        <v>112000</v>
      </c>
      <c r="F82" s="87" t="n">
        <v>111515.21</v>
      </c>
      <c r="G82" s="9" t="n">
        <f aca="false">E82/1000</f>
        <v>112</v>
      </c>
      <c r="H82" s="9" t="n">
        <f aca="false">F82/1000</f>
        <v>111.51521</v>
      </c>
    </row>
    <row r="83" customFormat="false" ht="12.75" hidden="false" customHeight="false" outlineLevel="0" collapsed="false">
      <c r="B83" s="84" t="s">
        <v>580</v>
      </c>
      <c r="C83" s="6"/>
      <c r="D83" s="84" t="s">
        <v>581</v>
      </c>
      <c r="E83" s="84" t="n">
        <v>23100</v>
      </c>
      <c r="F83" s="85" t="n">
        <v>23032</v>
      </c>
      <c r="G83" s="14" t="n">
        <f aca="false">E83/1000</f>
        <v>23.1</v>
      </c>
      <c r="H83" s="14" t="n">
        <f aca="false">F83/1000</f>
        <v>23.032</v>
      </c>
    </row>
    <row r="84" customFormat="false" ht="12.75" hidden="false" customHeight="false" outlineLevel="0" collapsed="false">
      <c r="B84" s="86" t="s">
        <v>580</v>
      </c>
      <c r="C84" s="86" t="s">
        <v>514</v>
      </c>
      <c r="D84" s="86" t="s">
        <v>515</v>
      </c>
      <c r="E84" s="86" t="n">
        <v>23100</v>
      </c>
      <c r="F84" s="87" t="n">
        <v>23032</v>
      </c>
      <c r="G84" s="9" t="n">
        <f aca="false">E84/1000</f>
        <v>23.1</v>
      </c>
      <c r="H84" s="9" t="n">
        <f aca="false">F84/1000</f>
        <v>23.032</v>
      </c>
    </row>
    <row r="85" customFormat="false" ht="12.75" hidden="false" customHeight="false" outlineLevel="0" collapsed="false">
      <c r="B85" s="84" t="s">
        <v>582</v>
      </c>
      <c r="C85" s="6"/>
      <c r="D85" s="84" t="s">
        <v>583</v>
      </c>
      <c r="E85" s="84" t="n">
        <v>264300</v>
      </c>
      <c r="F85" s="85" t="n">
        <v>99293.64</v>
      </c>
      <c r="G85" s="14" t="n">
        <f aca="false">E85/1000</f>
        <v>264.3</v>
      </c>
      <c r="H85" s="14" t="n">
        <f aca="false">F85/1000</f>
        <v>99.29364</v>
      </c>
    </row>
    <row r="86" customFormat="false" ht="12.75" hidden="false" customHeight="false" outlineLevel="0" collapsed="false">
      <c r="B86" s="86" t="s">
        <v>582</v>
      </c>
      <c r="C86" s="86" t="s">
        <v>530</v>
      </c>
      <c r="D86" s="86" t="s">
        <v>531</v>
      </c>
      <c r="E86" s="86" t="n">
        <v>45500</v>
      </c>
      <c r="F86" s="87" t="n">
        <v>45515.1</v>
      </c>
      <c r="G86" s="9" t="n">
        <f aca="false">E86/1000</f>
        <v>45.5</v>
      </c>
      <c r="H86" s="9" t="n">
        <f aca="false">F86/1000</f>
        <v>45.5151</v>
      </c>
    </row>
    <row r="87" customFormat="false" ht="12.75" hidden="false" customHeight="false" outlineLevel="0" collapsed="false">
      <c r="B87" s="86" t="s">
        <v>582</v>
      </c>
      <c r="C87" s="86" t="s">
        <v>512</v>
      </c>
      <c r="D87" s="86" t="s">
        <v>513</v>
      </c>
      <c r="E87" s="86" t="n">
        <v>0</v>
      </c>
      <c r="F87" s="87" t="n">
        <v>186</v>
      </c>
      <c r="G87" s="9" t="n">
        <f aca="false">E87/1000</f>
        <v>0</v>
      </c>
      <c r="H87" s="9" t="n">
        <f aca="false">F87/1000</f>
        <v>0.186</v>
      </c>
    </row>
    <row r="88" customFormat="false" ht="12.75" hidden="false" customHeight="false" outlineLevel="0" collapsed="false">
      <c r="B88" s="86" t="s">
        <v>582</v>
      </c>
      <c r="C88" s="86" t="s">
        <v>514</v>
      </c>
      <c r="D88" s="86" t="s">
        <v>515</v>
      </c>
      <c r="E88" s="86" t="n">
        <v>218800</v>
      </c>
      <c r="F88" s="87" t="n">
        <v>53592.54</v>
      </c>
      <c r="G88" s="9" t="n">
        <f aca="false">E88/1000</f>
        <v>218.8</v>
      </c>
      <c r="H88" s="9" t="n">
        <f aca="false">F88/1000</f>
        <v>53.59254</v>
      </c>
    </row>
    <row r="89" customFormat="false" ht="12.75" hidden="false" customHeight="false" outlineLevel="0" collapsed="false">
      <c r="B89" s="84" t="s">
        <v>584</v>
      </c>
      <c r="C89" s="6"/>
      <c r="D89" s="84" t="s">
        <v>585</v>
      </c>
      <c r="E89" s="84" t="n">
        <v>165800</v>
      </c>
      <c r="F89" s="85" t="n">
        <v>160318.23</v>
      </c>
      <c r="G89" s="14" t="n">
        <f aca="false">E89/1000</f>
        <v>165.8</v>
      </c>
      <c r="H89" s="14" t="n">
        <f aca="false">F89/1000</f>
        <v>160.31823</v>
      </c>
    </row>
    <row r="90" customFormat="false" ht="12.75" hidden="false" customHeight="false" outlineLevel="0" collapsed="false">
      <c r="B90" s="86" t="s">
        <v>584</v>
      </c>
      <c r="C90" s="86" t="s">
        <v>518</v>
      </c>
      <c r="D90" s="86" t="s">
        <v>519</v>
      </c>
      <c r="E90" s="86" t="n">
        <v>100000</v>
      </c>
      <c r="F90" s="87" t="n">
        <v>99000</v>
      </c>
      <c r="G90" s="9" t="n">
        <f aca="false">E90/1000</f>
        <v>100</v>
      </c>
      <c r="H90" s="9" t="n">
        <f aca="false">F90/1000</f>
        <v>99</v>
      </c>
    </row>
    <row r="91" customFormat="false" ht="12.75" hidden="false" customHeight="false" outlineLevel="0" collapsed="false">
      <c r="B91" s="86" t="s">
        <v>584</v>
      </c>
      <c r="C91" s="86" t="s">
        <v>512</v>
      </c>
      <c r="D91" s="86" t="s">
        <v>513</v>
      </c>
      <c r="E91" s="86" t="n">
        <v>10800</v>
      </c>
      <c r="F91" s="87" t="n">
        <v>10686.9</v>
      </c>
      <c r="G91" s="9" t="n">
        <f aca="false">E91/1000</f>
        <v>10.8</v>
      </c>
      <c r="H91" s="9" t="n">
        <f aca="false">F91/1000</f>
        <v>10.6869</v>
      </c>
    </row>
    <row r="92" customFormat="false" ht="12.75" hidden="false" customHeight="false" outlineLevel="0" collapsed="false">
      <c r="B92" s="86" t="s">
        <v>584</v>
      </c>
      <c r="C92" s="86" t="s">
        <v>514</v>
      </c>
      <c r="D92" s="86" t="s">
        <v>515</v>
      </c>
      <c r="E92" s="86" t="n">
        <v>55000</v>
      </c>
      <c r="F92" s="87" t="n">
        <v>50631.33</v>
      </c>
      <c r="G92" s="9" t="n">
        <f aca="false">E92/1000</f>
        <v>55</v>
      </c>
      <c r="H92" s="9" t="n">
        <f aca="false">F92/1000</f>
        <v>50.63133</v>
      </c>
    </row>
    <row r="93" customFormat="false" ht="12.75" hidden="false" customHeight="false" outlineLevel="0" collapsed="false">
      <c r="B93" s="84" t="s">
        <v>586</v>
      </c>
      <c r="C93" s="6"/>
      <c r="D93" s="84" t="s">
        <v>587</v>
      </c>
      <c r="E93" s="84" t="n">
        <v>530800</v>
      </c>
      <c r="F93" s="85" t="n">
        <v>530091</v>
      </c>
      <c r="G93" s="14" t="n">
        <f aca="false">E93/1000</f>
        <v>530.8</v>
      </c>
      <c r="H93" s="14" t="n">
        <f aca="false">F93/1000</f>
        <v>530.091</v>
      </c>
    </row>
    <row r="94" customFormat="false" ht="12.75" hidden="false" customHeight="false" outlineLevel="0" collapsed="false">
      <c r="B94" s="86" t="s">
        <v>586</v>
      </c>
      <c r="C94" s="86" t="s">
        <v>530</v>
      </c>
      <c r="D94" s="86" t="s">
        <v>531</v>
      </c>
      <c r="E94" s="86" t="n">
        <v>530800</v>
      </c>
      <c r="F94" s="87" t="n">
        <v>530091</v>
      </c>
      <c r="G94" s="9" t="n">
        <f aca="false">E94/1000</f>
        <v>530.8</v>
      </c>
      <c r="H94" s="9" t="n">
        <f aca="false">F94/1000</f>
        <v>530.091</v>
      </c>
    </row>
    <row r="95" customFormat="false" ht="12.75" hidden="false" customHeight="false" outlineLevel="0" collapsed="false">
      <c r="B95" s="84" t="s">
        <v>588</v>
      </c>
      <c r="C95" s="6"/>
      <c r="D95" s="84" t="s">
        <v>589</v>
      </c>
      <c r="E95" s="84" t="n">
        <v>372800</v>
      </c>
      <c r="F95" s="85" t="n">
        <v>342081.97</v>
      </c>
      <c r="G95" s="14" t="n">
        <f aca="false">E95/1000</f>
        <v>372.8</v>
      </c>
      <c r="H95" s="14" t="n">
        <f aca="false">F95/1000</f>
        <v>342.08197</v>
      </c>
    </row>
    <row r="96" customFormat="false" ht="12.75" hidden="false" customHeight="false" outlineLevel="0" collapsed="false">
      <c r="B96" s="86" t="s">
        <v>588</v>
      </c>
      <c r="C96" s="86" t="s">
        <v>518</v>
      </c>
      <c r="D96" s="86" t="s">
        <v>519</v>
      </c>
      <c r="E96" s="86" t="n">
        <v>75000</v>
      </c>
      <c r="F96" s="87" t="n">
        <v>44969</v>
      </c>
      <c r="G96" s="9" t="n">
        <f aca="false">E96/1000</f>
        <v>75</v>
      </c>
      <c r="H96" s="9" t="n">
        <f aca="false">F96/1000</f>
        <v>44.969</v>
      </c>
    </row>
    <row r="97" customFormat="false" ht="12.75" hidden="false" customHeight="false" outlineLevel="0" collapsed="false">
      <c r="B97" s="86" t="s">
        <v>588</v>
      </c>
      <c r="C97" s="86" t="s">
        <v>530</v>
      </c>
      <c r="D97" s="86" t="s">
        <v>531</v>
      </c>
      <c r="E97" s="86" t="n">
        <v>210000</v>
      </c>
      <c r="F97" s="87" t="n">
        <v>210051.8</v>
      </c>
      <c r="G97" s="9" t="n">
        <f aca="false">E97/1000</f>
        <v>210</v>
      </c>
      <c r="H97" s="9" t="n">
        <f aca="false">F97/1000</f>
        <v>210.0518</v>
      </c>
    </row>
    <row r="98" customFormat="false" ht="12.75" hidden="false" customHeight="false" outlineLevel="0" collapsed="false">
      <c r="B98" s="86" t="s">
        <v>588</v>
      </c>
      <c r="C98" s="86" t="s">
        <v>514</v>
      </c>
      <c r="D98" s="86" t="s">
        <v>515</v>
      </c>
      <c r="E98" s="86" t="n">
        <v>87800</v>
      </c>
      <c r="F98" s="87" t="n">
        <v>87061.17</v>
      </c>
      <c r="G98" s="9" t="n">
        <f aca="false">E98/1000</f>
        <v>87.8</v>
      </c>
      <c r="H98" s="9" t="n">
        <f aca="false">F98/1000</f>
        <v>87.06117</v>
      </c>
    </row>
    <row r="99" customFormat="false" ht="12.75" hidden="false" customHeight="false" outlineLevel="0" collapsed="false">
      <c r="B99" s="84" t="s">
        <v>590</v>
      </c>
      <c r="C99" s="6"/>
      <c r="D99" s="84" t="s">
        <v>591</v>
      </c>
      <c r="E99" s="84" t="n">
        <v>1200000</v>
      </c>
      <c r="F99" s="85" t="n">
        <v>567330</v>
      </c>
      <c r="G99" s="14" t="n">
        <f aca="false">E99/1000</f>
        <v>1200</v>
      </c>
      <c r="H99" s="14" t="n">
        <f aca="false">F99/1000</f>
        <v>567.33</v>
      </c>
    </row>
    <row r="100" customFormat="false" ht="12.75" hidden="false" customHeight="false" outlineLevel="0" collapsed="false">
      <c r="B100" s="86" t="s">
        <v>590</v>
      </c>
      <c r="C100" s="86" t="s">
        <v>518</v>
      </c>
      <c r="D100" s="86" t="s">
        <v>519</v>
      </c>
      <c r="E100" s="86" t="n">
        <v>1200000</v>
      </c>
      <c r="F100" s="87" t="n">
        <v>567330</v>
      </c>
      <c r="G100" s="9" t="n">
        <f aca="false">E100/1000</f>
        <v>1200</v>
      </c>
      <c r="H100" s="9" t="n">
        <f aca="false">F100/1000</f>
        <v>567.33</v>
      </c>
    </row>
    <row r="101" customFormat="false" ht="12.75" hidden="false" customHeight="false" outlineLevel="0" collapsed="false">
      <c r="B101" s="84" t="s">
        <v>592</v>
      </c>
      <c r="C101" s="6"/>
      <c r="D101" s="84" t="s">
        <v>593</v>
      </c>
      <c r="E101" s="84" t="n">
        <v>1772600</v>
      </c>
      <c r="F101" s="85" t="n">
        <v>1767116.73</v>
      </c>
      <c r="G101" s="14" t="n">
        <f aca="false">E101/1000</f>
        <v>1772.6</v>
      </c>
      <c r="H101" s="14" t="n">
        <f aca="false">F101/1000</f>
        <v>1767.11673</v>
      </c>
    </row>
    <row r="102" customFormat="false" ht="12.75" hidden="false" customHeight="false" outlineLevel="0" collapsed="false">
      <c r="B102" s="86" t="s">
        <v>592</v>
      </c>
      <c r="C102" s="86" t="s">
        <v>538</v>
      </c>
      <c r="D102" s="86" t="s">
        <v>539</v>
      </c>
      <c r="E102" s="86" t="n">
        <v>3800</v>
      </c>
      <c r="F102" s="87" t="n">
        <v>2375</v>
      </c>
      <c r="G102" s="9" t="n">
        <f aca="false">E102/1000</f>
        <v>3.8</v>
      </c>
      <c r="H102" s="9" t="n">
        <f aca="false">F102/1000</f>
        <v>2.375</v>
      </c>
    </row>
    <row r="103" customFormat="false" ht="12.75" hidden="false" customHeight="false" outlineLevel="0" collapsed="false">
      <c r="B103" s="86" t="s">
        <v>592</v>
      </c>
      <c r="C103" s="86" t="s">
        <v>512</v>
      </c>
      <c r="D103" s="86" t="s">
        <v>513</v>
      </c>
      <c r="E103" s="86" t="n">
        <v>1492700</v>
      </c>
      <c r="F103" s="87" t="n">
        <v>1489560.23</v>
      </c>
      <c r="G103" s="9" t="n">
        <f aca="false">E103/1000</f>
        <v>1492.7</v>
      </c>
      <c r="H103" s="9" t="n">
        <f aca="false">F103/1000</f>
        <v>1489.56023</v>
      </c>
    </row>
    <row r="104" customFormat="false" ht="12.75" hidden="false" customHeight="false" outlineLevel="0" collapsed="false">
      <c r="B104" s="86" t="s">
        <v>592</v>
      </c>
      <c r="C104" s="86" t="s">
        <v>514</v>
      </c>
      <c r="D104" s="86" t="s">
        <v>515</v>
      </c>
      <c r="E104" s="86" t="n">
        <v>276100</v>
      </c>
      <c r="F104" s="87" t="n">
        <v>275181.5</v>
      </c>
      <c r="G104" s="9" t="n">
        <f aca="false">E104/1000</f>
        <v>276.1</v>
      </c>
      <c r="H104" s="9" t="n">
        <f aca="false">F104/1000</f>
        <v>275.1815</v>
      </c>
    </row>
    <row r="105" customFormat="false" ht="12.75" hidden="false" customHeight="false" outlineLevel="0" collapsed="false">
      <c r="B105" s="84" t="s">
        <v>594</v>
      </c>
      <c r="C105" s="6"/>
      <c r="D105" s="84" t="s">
        <v>595</v>
      </c>
      <c r="E105" s="84" t="n">
        <v>649800</v>
      </c>
      <c r="F105" s="85" t="n">
        <v>416421.46</v>
      </c>
      <c r="G105" s="14" t="n">
        <f aca="false">E105/1000</f>
        <v>649.8</v>
      </c>
      <c r="H105" s="14" t="n">
        <f aca="false">F105/1000</f>
        <v>416.42146</v>
      </c>
    </row>
    <row r="106" customFormat="false" ht="12.75" hidden="false" customHeight="false" outlineLevel="0" collapsed="false">
      <c r="B106" s="86" t="s">
        <v>594</v>
      </c>
      <c r="C106" s="86" t="s">
        <v>518</v>
      </c>
      <c r="D106" s="86" t="s">
        <v>519</v>
      </c>
      <c r="E106" s="86" t="n">
        <v>200000</v>
      </c>
      <c r="F106" s="87" t="n">
        <v>24000</v>
      </c>
      <c r="G106" s="9" t="n">
        <f aca="false">E106/1000</f>
        <v>200</v>
      </c>
      <c r="H106" s="9" t="n">
        <f aca="false">F106/1000</f>
        <v>24</v>
      </c>
    </row>
    <row r="107" customFormat="false" ht="12.75" hidden="false" customHeight="false" outlineLevel="0" collapsed="false">
      <c r="B107" s="86" t="s">
        <v>594</v>
      </c>
      <c r="C107" s="86" t="s">
        <v>530</v>
      </c>
      <c r="D107" s="86" t="s">
        <v>531</v>
      </c>
      <c r="E107" s="86" t="n">
        <v>10000</v>
      </c>
      <c r="F107" s="87" t="n">
        <v>10000</v>
      </c>
      <c r="G107" s="9" t="n">
        <f aca="false">E107/1000</f>
        <v>10</v>
      </c>
      <c r="H107" s="9" t="n">
        <f aca="false">F107/1000</f>
        <v>10</v>
      </c>
    </row>
    <row r="108" customFormat="false" ht="12.75" hidden="false" customHeight="false" outlineLevel="0" collapsed="false">
      <c r="B108" s="86" t="s">
        <v>594</v>
      </c>
      <c r="C108" s="86" t="s">
        <v>512</v>
      </c>
      <c r="D108" s="86" t="s">
        <v>513</v>
      </c>
      <c r="E108" s="86" t="n">
        <v>227600</v>
      </c>
      <c r="F108" s="87" t="n">
        <v>173515.9</v>
      </c>
      <c r="G108" s="9" t="n">
        <f aca="false">E108/1000</f>
        <v>227.6</v>
      </c>
      <c r="H108" s="9" t="n">
        <f aca="false">F108/1000</f>
        <v>173.5159</v>
      </c>
    </row>
    <row r="109" customFormat="false" ht="12.75" hidden="false" customHeight="false" outlineLevel="0" collapsed="false">
      <c r="B109" s="86" t="s">
        <v>594</v>
      </c>
      <c r="C109" s="86" t="s">
        <v>514</v>
      </c>
      <c r="D109" s="86" t="s">
        <v>515</v>
      </c>
      <c r="E109" s="86" t="n">
        <v>212200</v>
      </c>
      <c r="F109" s="87" t="n">
        <v>208905.56</v>
      </c>
      <c r="G109" s="9" t="n">
        <f aca="false">E109/1000</f>
        <v>212.2</v>
      </c>
      <c r="H109" s="9" t="n">
        <f aca="false">F109/1000</f>
        <v>208.90556</v>
      </c>
    </row>
    <row r="110" customFormat="false" ht="12.75" hidden="false" customHeight="false" outlineLevel="0" collapsed="false">
      <c r="B110" s="84" t="s">
        <v>596</v>
      </c>
      <c r="C110" s="6"/>
      <c r="D110" s="84" t="s">
        <v>597</v>
      </c>
      <c r="E110" s="84" t="n">
        <v>100100</v>
      </c>
      <c r="F110" s="85" t="n">
        <v>60859.1</v>
      </c>
      <c r="G110" s="14" t="n">
        <f aca="false">E110/1000</f>
        <v>100.1</v>
      </c>
      <c r="H110" s="14" t="n">
        <f aca="false">F110/1000</f>
        <v>60.8591</v>
      </c>
    </row>
    <row r="111" customFormat="false" ht="12.75" hidden="false" customHeight="false" outlineLevel="0" collapsed="false">
      <c r="B111" s="86" t="s">
        <v>596</v>
      </c>
      <c r="C111" s="86" t="s">
        <v>530</v>
      </c>
      <c r="D111" s="86" t="s">
        <v>531</v>
      </c>
      <c r="E111" s="86" t="n">
        <v>93800</v>
      </c>
      <c r="F111" s="87" t="n">
        <v>54559.1</v>
      </c>
      <c r="G111" s="9" t="n">
        <f aca="false">E111/1000</f>
        <v>93.8</v>
      </c>
      <c r="H111" s="9" t="n">
        <f aca="false">F111/1000</f>
        <v>54.5591</v>
      </c>
    </row>
    <row r="112" customFormat="false" ht="12.75" hidden="false" customHeight="false" outlineLevel="0" collapsed="false">
      <c r="B112" s="86" t="s">
        <v>596</v>
      </c>
      <c r="C112" s="86" t="s">
        <v>512</v>
      </c>
      <c r="D112" s="86" t="s">
        <v>513</v>
      </c>
      <c r="E112" s="86" t="n">
        <v>1100</v>
      </c>
      <c r="F112" s="87" t="n">
        <v>1068</v>
      </c>
      <c r="G112" s="9" t="n">
        <f aca="false">E112/1000</f>
        <v>1.1</v>
      </c>
      <c r="H112" s="9" t="n">
        <f aca="false">F112/1000</f>
        <v>1.068</v>
      </c>
    </row>
    <row r="113" customFormat="false" ht="12.75" hidden="false" customHeight="false" outlineLevel="0" collapsed="false">
      <c r="B113" s="86" t="s">
        <v>596</v>
      </c>
      <c r="C113" s="86" t="s">
        <v>514</v>
      </c>
      <c r="D113" s="86" t="s">
        <v>515</v>
      </c>
      <c r="E113" s="86" t="n">
        <v>5200</v>
      </c>
      <c r="F113" s="87" t="n">
        <v>5232</v>
      </c>
      <c r="G113" s="9" t="n">
        <f aca="false">E113/1000</f>
        <v>5.2</v>
      </c>
      <c r="H113" s="9" t="n">
        <f aca="false">F113/1000</f>
        <v>5.232</v>
      </c>
    </row>
    <row r="114" customFormat="false" ht="12.75" hidden="false" customHeight="false" outlineLevel="0" collapsed="false">
      <c r="B114" s="84" t="s">
        <v>598</v>
      </c>
      <c r="C114" s="6"/>
      <c r="D114" s="84" t="s">
        <v>599</v>
      </c>
      <c r="E114" s="84" t="n">
        <v>82100</v>
      </c>
      <c r="F114" s="85" t="n">
        <v>73760.02</v>
      </c>
      <c r="G114" s="14" t="n">
        <f aca="false">E114/1000</f>
        <v>82.1</v>
      </c>
      <c r="H114" s="14" t="n">
        <f aca="false">F114/1000</f>
        <v>73.76002</v>
      </c>
    </row>
    <row r="115" customFormat="false" ht="12.75" hidden="false" customHeight="false" outlineLevel="0" collapsed="false">
      <c r="B115" s="86" t="s">
        <v>598</v>
      </c>
      <c r="C115" s="86" t="s">
        <v>512</v>
      </c>
      <c r="D115" s="86" t="s">
        <v>513</v>
      </c>
      <c r="E115" s="86" t="n">
        <v>31400</v>
      </c>
      <c r="F115" s="87" t="n">
        <v>31331.6</v>
      </c>
      <c r="G115" s="9" t="n">
        <f aca="false">E115/1000</f>
        <v>31.4</v>
      </c>
      <c r="H115" s="9" t="n">
        <f aca="false">F115/1000</f>
        <v>31.3316</v>
      </c>
    </row>
    <row r="116" customFormat="false" ht="12.75" hidden="false" customHeight="false" outlineLevel="0" collapsed="false">
      <c r="B116" s="86" t="s">
        <v>598</v>
      </c>
      <c r="C116" s="86" t="s">
        <v>514</v>
      </c>
      <c r="D116" s="86" t="s">
        <v>515</v>
      </c>
      <c r="E116" s="86" t="n">
        <v>50700</v>
      </c>
      <c r="F116" s="87" t="n">
        <v>42428.42</v>
      </c>
      <c r="G116" s="9" t="n">
        <f aca="false">E116/1000</f>
        <v>50.7</v>
      </c>
      <c r="H116" s="9" t="n">
        <f aca="false">F116/1000</f>
        <v>42.42842</v>
      </c>
    </row>
    <row r="117" customFormat="false" ht="12.75" hidden="false" customHeight="false" outlineLevel="0" collapsed="false">
      <c r="B117" s="84" t="s">
        <v>600</v>
      </c>
      <c r="C117" s="6"/>
      <c r="D117" s="84" t="s">
        <v>601</v>
      </c>
      <c r="E117" s="84" t="n">
        <v>358400</v>
      </c>
      <c r="F117" s="85" t="n">
        <v>346706.07</v>
      </c>
      <c r="G117" s="14" t="n">
        <f aca="false">E117/1000</f>
        <v>358.4</v>
      </c>
      <c r="H117" s="14" t="n">
        <f aca="false">F117/1000</f>
        <v>346.70607</v>
      </c>
    </row>
    <row r="118" customFormat="false" ht="12.75" hidden="false" customHeight="false" outlineLevel="0" collapsed="false">
      <c r="B118" s="86" t="s">
        <v>600</v>
      </c>
      <c r="C118" s="86" t="s">
        <v>512</v>
      </c>
      <c r="D118" s="86" t="s">
        <v>513</v>
      </c>
      <c r="E118" s="86" t="n">
        <v>206300</v>
      </c>
      <c r="F118" s="87" t="n">
        <v>203316.05</v>
      </c>
      <c r="G118" s="9" t="n">
        <f aca="false">E118/1000</f>
        <v>206.3</v>
      </c>
      <c r="H118" s="9" t="n">
        <f aca="false">F118/1000</f>
        <v>203.31605</v>
      </c>
    </row>
    <row r="119" customFormat="false" ht="12.75" hidden="false" customHeight="false" outlineLevel="0" collapsed="false">
      <c r="B119" s="86" t="s">
        <v>600</v>
      </c>
      <c r="C119" s="86" t="s">
        <v>514</v>
      </c>
      <c r="D119" s="86" t="s">
        <v>515</v>
      </c>
      <c r="E119" s="86" t="n">
        <v>152100</v>
      </c>
      <c r="F119" s="87" t="n">
        <v>143390.02</v>
      </c>
      <c r="G119" s="9" t="n">
        <f aca="false">E119/1000</f>
        <v>152.1</v>
      </c>
      <c r="H119" s="9" t="n">
        <f aca="false">F119/1000</f>
        <v>143.39002</v>
      </c>
    </row>
    <row r="120" customFormat="false" ht="12.75" hidden="false" customHeight="false" outlineLevel="0" collapsed="false">
      <c r="B120" s="84" t="s">
        <v>602</v>
      </c>
      <c r="C120" s="6"/>
      <c r="D120" s="84" t="s">
        <v>603</v>
      </c>
      <c r="E120" s="84" t="n">
        <v>187200</v>
      </c>
      <c r="F120" s="85" t="n">
        <v>179073.56</v>
      </c>
      <c r="G120" s="14" t="n">
        <f aca="false">E120/1000</f>
        <v>187.2</v>
      </c>
      <c r="H120" s="14" t="n">
        <f aca="false">F120/1000</f>
        <v>179.07356</v>
      </c>
    </row>
    <row r="121" customFormat="false" ht="12.75" hidden="false" customHeight="false" outlineLevel="0" collapsed="false">
      <c r="B121" s="86" t="s">
        <v>602</v>
      </c>
      <c r="C121" s="86" t="s">
        <v>512</v>
      </c>
      <c r="D121" s="86" t="s">
        <v>513</v>
      </c>
      <c r="E121" s="86" t="n">
        <v>109200</v>
      </c>
      <c r="F121" s="87" t="n">
        <v>108223.15</v>
      </c>
      <c r="G121" s="9" t="n">
        <f aca="false">E121/1000</f>
        <v>109.2</v>
      </c>
      <c r="H121" s="9" t="n">
        <f aca="false">F121/1000</f>
        <v>108.22315</v>
      </c>
    </row>
    <row r="122" customFormat="false" ht="12.75" hidden="false" customHeight="false" outlineLevel="0" collapsed="false">
      <c r="B122" s="86" t="s">
        <v>602</v>
      </c>
      <c r="C122" s="86" t="s">
        <v>514</v>
      </c>
      <c r="D122" s="86" t="s">
        <v>515</v>
      </c>
      <c r="E122" s="86" t="n">
        <v>78000</v>
      </c>
      <c r="F122" s="87" t="n">
        <v>70850.41</v>
      </c>
      <c r="G122" s="9" t="n">
        <f aca="false">E122/1000</f>
        <v>78</v>
      </c>
      <c r="H122" s="9" t="n">
        <f aca="false">F122/1000</f>
        <v>70.85041</v>
      </c>
    </row>
    <row r="123" customFormat="false" ht="12.75" hidden="false" customHeight="false" outlineLevel="0" collapsed="false">
      <c r="B123" s="84" t="s">
        <v>604</v>
      </c>
      <c r="C123" s="6"/>
      <c r="D123" s="84" t="s">
        <v>605</v>
      </c>
      <c r="E123" s="84" t="n">
        <v>88000</v>
      </c>
      <c r="F123" s="85" t="n">
        <v>70894.53</v>
      </c>
      <c r="G123" s="14" t="n">
        <f aca="false">E123/1000</f>
        <v>88</v>
      </c>
      <c r="H123" s="14" t="n">
        <f aca="false">F123/1000</f>
        <v>70.89453</v>
      </c>
    </row>
    <row r="124" customFormat="false" ht="12.75" hidden="false" customHeight="false" outlineLevel="0" collapsed="false">
      <c r="B124" s="86" t="s">
        <v>604</v>
      </c>
      <c r="C124" s="86" t="s">
        <v>512</v>
      </c>
      <c r="D124" s="86" t="s">
        <v>513</v>
      </c>
      <c r="E124" s="86" t="n">
        <v>32700</v>
      </c>
      <c r="F124" s="87" t="n">
        <v>32646.05</v>
      </c>
      <c r="G124" s="9" t="n">
        <f aca="false">E124/1000</f>
        <v>32.7</v>
      </c>
      <c r="H124" s="9" t="n">
        <f aca="false">F124/1000</f>
        <v>32.64605</v>
      </c>
    </row>
    <row r="125" customFormat="false" ht="12.75" hidden="false" customHeight="false" outlineLevel="0" collapsed="false">
      <c r="B125" s="86" t="s">
        <v>604</v>
      </c>
      <c r="C125" s="86" t="s">
        <v>514</v>
      </c>
      <c r="D125" s="86" t="s">
        <v>515</v>
      </c>
      <c r="E125" s="86" t="n">
        <v>55300</v>
      </c>
      <c r="F125" s="87" t="n">
        <v>38248.48</v>
      </c>
      <c r="G125" s="9" t="n">
        <f aca="false">E125/1000</f>
        <v>55.3</v>
      </c>
      <c r="H125" s="9" t="n">
        <f aca="false">F125/1000</f>
        <v>38.24848</v>
      </c>
    </row>
    <row r="126" customFormat="false" ht="12.75" hidden="false" customHeight="false" outlineLevel="0" collapsed="false">
      <c r="B126" s="84" t="s">
        <v>606</v>
      </c>
      <c r="C126" s="6"/>
      <c r="D126" s="84" t="s">
        <v>607</v>
      </c>
      <c r="E126" s="84" t="n">
        <v>2183600</v>
      </c>
      <c r="F126" s="85" t="n">
        <v>2064761.97</v>
      </c>
      <c r="G126" s="14" t="n">
        <f aca="false">E126/1000</f>
        <v>2183.6</v>
      </c>
      <c r="H126" s="14" t="n">
        <f aca="false">F126/1000</f>
        <v>2064.76197</v>
      </c>
    </row>
    <row r="127" customFormat="false" ht="12.75" hidden="false" customHeight="false" outlineLevel="0" collapsed="false">
      <c r="B127" s="86" t="s">
        <v>606</v>
      </c>
      <c r="C127" s="86" t="s">
        <v>530</v>
      </c>
      <c r="D127" s="86" t="s">
        <v>531</v>
      </c>
      <c r="E127" s="86" t="n">
        <v>1935000</v>
      </c>
      <c r="F127" s="87" t="n">
        <v>1916204</v>
      </c>
      <c r="G127" s="9" t="n">
        <f aca="false">E127/1000</f>
        <v>1935</v>
      </c>
      <c r="H127" s="9" t="n">
        <f aca="false">F127/1000</f>
        <v>1916.204</v>
      </c>
    </row>
    <row r="128" customFormat="false" ht="12.75" hidden="false" customHeight="false" outlineLevel="0" collapsed="false">
      <c r="B128" s="86" t="s">
        <v>606</v>
      </c>
      <c r="C128" s="86" t="s">
        <v>514</v>
      </c>
      <c r="D128" s="86" t="s">
        <v>515</v>
      </c>
      <c r="E128" s="86" t="n">
        <v>248600</v>
      </c>
      <c r="F128" s="87" t="n">
        <v>148557.97</v>
      </c>
      <c r="G128" s="9" t="n">
        <f aca="false">E128/1000</f>
        <v>248.6</v>
      </c>
      <c r="H128" s="9" t="n">
        <f aca="false">F128/1000</f>
        <v>148.55797</v>
      </c>
    </row>
    <row r="129" customFormat="false" ht="12.75" hidden="false" customHeight="false" outlineLevel="0" collapsed="false">
      <c r="B129" s="84" t="s">
        <v>608</v>
      </c>
      <c r="C129" s="6"/>
      <c r="D129" s="84" t="s">
        <v>609</v>
      </c>
      <c r="E129" s="84" t="n">
        <v>178600</v>
      </c>
      <c r="F129" s="85" t="n">
        <v>123563.75</v>
      </c>
      <c r="G129" s="14" t="n">
        <f aca="false">E129/1000</f>
        <v>178.6</v>
      </c>
      <c r="H129" s="14" t="n">
        <f aca="false">F129/1000</f>
        <v>123.56375</v>
      </c>
    </row>
    <row r="130" customFormat="false" ht="12.75" hidden="false" customHeight="false" outlineLevel="0" collapsed="false">
      <c r="B130" s="86" t="s">
        <v>608</v>
      </c>
      <c r="C130" s="86" t="s">
        <v>512</v>
      </c>
      <c r="D130" s="86" t="s">
        <v>513</v>
      </c>
      <c r="E130" s="86" t="n">
        <v>64900</v>
      </c>
      <c r="F130" s="87" t="n">
        <v>64398.8</v>
      </c>
      <c r="G130" s="9" t="n">
        <f aca="false">E130/1000</f>
        <v>64.9</v>
      </c>
      <c r="H130" s="9" t="n">
        <f aca="false">F130/1000</f>
        <v>64.3988</v>
      </c>
    </row>
    <row r="131" customFormat="false" ht="12.75" hidden="false" customHeight="false" outlineLevel="0" collapsed="false">
      <c r="B131" s="86" t="s">
        <v>608</v>
      </c>
      <c r="C131" s="86" t="s">
        <v>514</v>
      </c>
      <c r="D131" s="86" t="s">
        <v>515</v>
      </c>
      <c r="E131" s="86" t="n">
        <v>113700</v>
      </c>
      <c r="F131" s="87" t="n">
        <v>59164.95</v>
      </c>
      <c r="G131" s="9" t="n">
        <f aca="false">E131/1000</f>
        <v>113.7</v>
      </c>
      <c r="H131" s="9" t="n">
        <f aca="false">F131/1000</f>
        <v>59.16495</v>
      </c>
    </row>
    <row r="132" customFormat="false" ht="12.75" hidden="false" customHeight="false" outlineLevel="0" collapsed="false">
      <c r="B132" s="84" t="s">
        <v>610</v>
      </c>
      <c r="C132" s="6"/>
      <c r="D132" s="84" t="s">
        <v>611</v>
      </c>
      <c r="E132" s="84" t="n">
        <v>9000</v>
      </c>
      <c r="F132" s="85" t="n">
        <v>9000</v>
      </c>
      <c r="G132" s="14" t="n">
        <f aca="false">E132/1000</f>
        <v>9</v>
      </c>
      <c r="H132" s="14" t="n">
        <f aca="false">F132/1000</f>
        <v>9</v>
      </c>
    </row>
    <row r="133" customFormat="false" ht="12.75" hidden="false" customHeight="false" outlineLevel="0" collapsed="false">
      <c r="B133" s="86" t="s">
        <v>610</v>
      </c>
      <c r="C133" s="86" t="s">
        <v>530</v>
      </c>
      <c r="D133" s="86" t="s">
        <v>531</v>
      </c>
      <c r="E133" s="86" t="n">
        <v>9000</v>
      </c>
      <c r="F133" s="87" t="n">
        <v>9000</v>
      </c>
      <c r="G133" s="9" t="n">
        <f aca="false">E133/1000</f>
        <v>9</v>
      </c>
      <c r="H133" s="9" t="n">
        <f aca="false">F133/1000</f>
        <v>9</v>
      </c>
    </row>
    <row r="134" customFormat="false" ht="12.75" hidden="false" customHeight="false" outlineLevel="0" collapsed="false">
      <c r="B134" s="84" t="s">
        <v>612</v>
      </c>
      <c r="C134" s="6"/>
      <c r="D134" s="84" t="s">
        <v>613</v>
      </c>
      <c r="E134" s="84" t="n">
        <v>364700</v>
      </c>
      <c r="F134" s="85" t="n">
        <v>341198.45</v>
      </c>
      <c r="G134" s="14" t="n">
        <f aca="false">E134/1000</f>
        <v>364.7</v>
      </c>
      <c r="H134" s="14" t="n">
        <f aca="false">F134/1000</f>
        <v>341.19845</v>
      </c>
    </row>
    <row r="135" customFormat="false" ht="12.75" hidden="false" customHeight="false" outlineLevel="0" collapsed="false">
      <c r="B135" s="86" t="s">
        <v>612</v>
      </c>
      <c r="C135" s="86" t="s">
        <v>530</v>
      </c>
      <c r="D135" s="86" t="s">
        <v>531</v>
      </c>
      <c r="E135" s="86" t="n">
        <v>359700</v>
      </c>
      <c r="F135" s="87" t="n">
        <v>336747.7</v>
      </c>
      <c r="G135" s="9" t="n">
        <f aca="false">E135/1000</f>
        <v>359.7</v>
      </c>
      <c r="H135" s="9" t="n">
        <f aca="false">F135/1000</f>
        <v>336.7477</v>
      </c>
    </row>
    <row r="136" customFormat="false" ht="12.75" hidden="false" customHeight="false" outlineLevel="0" collapsed="false">
      <c r="B136" s="86" t="s">
        <v>612</v>
      </c>
      <c r="C136" s="86" t="s">
        <v>512</v>
      </c>
      <c r="D136" s="86" t="s">
        <v>513</v>
      </c>
      <c r="E136" s="86" t="n">
        <v>1300</v>
      </c>
      <c r="F136" s="87" t="n">
        <v>1252</v>
      </c>
      <c r="G136" s="9" t="n">
        <f aca="false">E136/1000</f>
        <v>1.3</v>
      </c>
      <c r="H136" s="9" t="n">
        <f aca="false">F136/1000</f>
        <v>1.252</v>
      </c>
    </row>
    <row r="137" customFormat="false" ht="12.75" hidden="false" customHeight="false" outlineLevel="0" collapsed="false">
      <c r="B137" s="86" t="s">
        <v>612</v>
      </c>
      <c r="C137" s="86" t="s">
        <v>514</v>
      </c>
      <c r="D137" s="86" t="s">
        <v>515</v>
      </c>
      <c r="E137" s="86" t="n">
        <v>3700</v>
      </c>
      <c r="F137" s="87" t="n">
        <v>3198.75</v>
      </c>
      <c r="G137" s="9" t="n">
        <f aca="false">E137/1000</f>
        <v>3.7</v>
      </c>
      <c r="H137" s="9" t="n">
        <f aca="false">F137/1000</f>
        <v>3.19875</v>
      </c>
    </row>
    <row r="138" customFormat="false" ht="12.75" hidden="false" customHeight="false" outlineLevel="0" collapsed="false">
      <c r="B138" s="84" t="s">
        <v>614</v>
      </c>
      <c r="C138" s="6"/>
      <c r="D138" s="84" t="s">
        <v>615</v>
      </c>
      <c r="E138" s="84" t="n">
        <v>291600</v>
      </c>
      <c r="F138" s="85" t="n">
        <v>259200</v>
      </c>
      <c r="G138" s="14" t="n">
        <f aca="false">E138/1000</f>
        <v>291.6</v>
      </c>
      <c r="H138" s="14" t="n">
        <f aca="false">F138/1000</f>
        <v>259.2</v>
      </c>
    </row>
    <row r="139" customFormat="false" ht="12.75" hidden="false" customHeight="false" outlineLevel="0" collapsed="false">
      <c r="B139" s="86" t="s">
        <v>614</v>
      </c>
      <c r="C139" s="86" t="s">
        <v>530</v>
      </c>
      <c r="D139" s="86" t="s">
        <v>531</v>
      </c>
      <c r="E139" s="86" t="n">
        <v>291600</v>
      </c>
      <c r="F139" s="87" t="n">
        <v>259200</v>
      </c>
      <c r="G139" s="9" t="n">
        <f aca="false">E139/1000</f>
        <v>291.6</v>
      </c>
      <c r="H139" s="9" t="n">
        <f aca="false">F139/1000</f>
        <v>259.2</v>
      </c>
    </row>
    <row r="140" customFormat="false" ht="12.75" hidden="false" customHeight="false" outlineLevel="0" collapsed="false">
      <c r="B140" s="84" t="s">
        <v>616</v>
      </c>
      <c r="C140" s="6"/>
      <c r="D140" s="84" t="s">
        <v>617</v>
      </c>
      <c r="E140" s="84" t="n">
        <v>37000</v>
      </c>
      <c r="F140" s="85" t="n">
        <v>37000</v>
      </c>
      <c r="G140" s="14" t="n">
        <v>89</v>
      </c>
      <c r="H140" s="14" t="n">
        <v>89</v>
      </c>
    </row>
    <row r="141" customFormat="false" ht="12.75" hidden="false" customHeight="false" outlineLevel="0" collapsed="false">
      <c r="B141" s="86" t="s">
        <v>616</v>
      </c>
      <c r="C141" s="86" t="s">
        <v>530</v>
      </c>
      <c r="D141" s="86" t="s">
        <v>531</v>
      </c>
      <c r="E141" s="86" t="n">
        <v>37000</v>
      </c>
      <c r="F141" s="87" t="n">
        <v>37000</v>
      </c>
      <c r="G141" s="9" t="n">
        <f aca="false">E141/1000</f>
        <v>37</v>
      </c>
      <c r="H141" s="9" t="n">
        <f aca="false">F141/1000</f>
        <v>37</v>
      </c>
    </row>
    <row r="142" customFormat="false" ht="12.75" hidden="false" customHeight="false" outlineLevel="0" collapsed="false">
      <c r="B142" s="84" t="s">
        <v>618</v>
      </c>
      <c r="C142" s="6"/>
      <c r="D142" s="84" t="s">
        <v>619</v>
      </c>
      <c r="E142" s="84" t="n">
        <v>135300</v>
      </c>
      <c r="F142" s="85" t="n">
        <v>65385.95</v>
      </c>
      <c r="G142" s="14" t="n">
        <f aca="false">E142/1000</f>
        <v>135.3</v>
      </c>
      <c r="H142" s="14" t="n">
        <f aca="false">F142/1000</f>
        <v>65.38595</v>
      </c>
    </row>
    <row r="143" customFormat="false" ht="12.75" hidden="false" customHeight="false" outlineLevel="0" collapsed="false">
      <c r="B143" s="86" t="s">
        <v>618</v>
      </c>
      <c r="C143" s="86" t="s">
        <v>530</v>
      </c>
      <c r="D143" s="86" t="s">
        <v>531</v>
      </c>
      <c r="E143" s="86" t="n">
        <v>135300</v>
      </c>
      <c r="F143" s="87" t="n">
        <v>65385.95</v>
      </c>
      <c r="G143" s="9" t="n">
        <f aca="false">E143/1000</f>
        <v>135.3</v>
      </c>
      <c r="H143" s="9" t="n">
        <f aca="false">F143/1000</f>
        <v>65.38595</v>
      </c>
    </row>
    <row r="144" customFormat="false" ht="12.75" hidden="false" customHeight="false" outlineLevel="0" collapsed="false">
      <c r="B144" s="84" t="s">
        <v>620</v>
      </c>
      <c r="C144" s="6"/>
      <c r="D144" s="84" t="s">
        <v>621</v>
      </c>
      <c r="E144" s="84" t="n">
        <v>478500</v>
      </c>
      <c r="F144" s="85" t="n">
        <v>446789.63</v>
      </c>
      <c r="G144" s="9" t="n">
        <f aca="false">E144/1000</f>
        <v>478.5</v>
      </c>
      <c r="H144" s="9" t="n">
        <f aca="false">F144/1000</f>
        <v>446.78963</v>
      </c>
    </row>
    <row r="145" customFormat="false" ht="12.75" hidden="false" customHeight="false" outlineLevel="0" collapsed="false">
      <c r="B145" s="86" t="s">
        <v>620</v>
      </c>
      <c r="C145" s="86" t="s">
        <v>574</v>
      </c>
      <c r="D145" s="86" t="s">
        <v>575</v>
      </c>
      <c r="E145" s="86" t="n">
        <v>135500</v>
      </c>
      <c r="F145" s="87" t="n">
        <v>135500</v>
      </c>
      <c r="G145" s="9" t="n">
        <f aca="false">E145/1000</f>
        <v>135.5</v>
      </c>
      <c r="H145" s="9" t="n">
        <f aca="false">F145/1000</f>
        <v>135.5</v>
      </c>
    </row>
    <row r="146" customFormat="false" ht="12.75" hidden="false" customHeight="false" outlineLevel="0" collapsed="false">
      <c r="B146" s="86" t="s">
        <v>620</v>
      </c>
      <c r="C146" s="86" t="s">
        <v>512</v>
      </c>
      <c r="D146" s="86" t="s">
        <v>513</v>
      </c>
      <c r="E146" s="86" t="n">
        <v>190500</v>
      </c>
      <c r="F146" s="87" t="n">
        <v>177960.2</v>
      </c>
      <c r="G146" s="9" t="n">
        <f aca="false">E146/1000</f>
        <v>190.5</v>
      </c>
      <c r="H146" s="9" t="n">
        <f aca="false">F146/1000</f>
        <v>177.9602</v>
      </c>
    </row>
    <row r="147" customFormat="false" ht="12.75" hidden="false" customHeight="false" outlineLevel="0" collapsed="false">
      <c r="B147" s="86" t="s">
        <v>620</v>
      </c>
      <c r="C147" s="86" t="s">
        <v>514</v>
      </c>
      <c r="D147" s="86" t="s">
        <v>515</v>
      </c>
      <c r="E147" s="86" t="n">
        <v>152500</v>
      </c>
      <c r="F147" s="87" t="n">
        <v>133329.43</v>
      </c>
      <c r="G147" s="9" t="n">
        <f aca="false">E147/1000</f>
        <v>152.5</v>
      </c>
      <c r="H147" s="9" t="n">
        <f aca="false">F147/1000</f>
        <v>133.32943</v>
      </c>
    </row>
    <row r="148" customFormat="false" ht="12.75" hidden="false" customHeight="false" outlineLevel="0" collapsed="false">
      <c r="B148" s="84" t="s">
        <v>622</v>
      </c>
      <c r="C148" s="6"/>
      <c r="D148" s="84" t="s">
        <v>623</v>
      </c>
      <c r="E148" s="84" t="n">
        <v>27228700</v>
      </c>
      <c r="F148" s="85" t="n">
        <v>19908141.69</v>
      </c>
      <c r="G148" s="14" t="n">
        <f aca="false">E148/1000</f>
        <v>27228.7</v>
      </c>
      <c r="H148" s="14" t="n">
        <f aca="false">F148/1000</f>
        <v>19908.14169</v>
      </c>
    </row>
    <row r="149" customFormat="false" ht="12.75" hidden="false" customHeight="false" outlineLevel="0" collapsed="false">
      <c r="B149" s="86" t="s">
        <v>622</v>
      </c>
      <c r="C149" s="86" t="s">
        <v>518</v>
      </c>
      <c r="D149" s="86" t="s">
        <v>519</v>
      </c>
      <c r="E149" s="86" t="n">
        <v>22995700</v>
      </c>
      <c r="F149" s="87" t="n">
        <v>16132145.8</v>
      </c>
      <c r="G149" s="9" t="n">
        <f aca="false">E149/1000</f>
        <v>22995.7</v>
      </c>
      <c r="H149" s="9" t="n">
        <f aca="false">F149/1000</f>
        <v>16132.1458</v>
      </c>
    </row>
    <row r="150" customFormat="false" ht="12.75" hidden="false" customHeight="false" outlineLevel="0" collapsed="false">
      <c r="B150" s="86" t="s">
        <v>622</v>
      </c>
      <c r="C150" s="86" t="s">
        <v>574</v>
      </c>
      <c r="D150" s="86" t="s">
        <v>575</v>
      </c>
      <c r="E150" s="86" t="n">
        <v>151000</v>
      </c>
      <c r="F150" s="87" t="n">
        <v>145000</v>
      </c>
      <c r="G150" s="9" t="n">
        <f aca="false">E150/1000</f>
        <v>151</v>
      </c>
      <c r="H150" s="9" t="n">
        <f aca="false">F150/1000</f>
        <v>145</v>
      </c>
    </row>
    <row r="151" customFormat="false" ht="12.75" hidden="false" customHeight="false" outlineLevel="0" collapsed="false">
      <c r="B151" s="86" t="s">
        <v>622</v>
      </c>
      <c r="C151" s="86" t="s">
        <v>512</v>
      </c>
      <c r="D151" s="86" t="s">
        <v>513</v>
      </c>
      <c r="E151" s="86" t="n">
        <v>3007900</v>
      </c>
      <c r="F151" s="87" t="n">
        <v>2743478.4</v>
      </c>
      <c r="G151" s="9" t="n">
        <f aca="false">E151/1000</f>
        <v>3007.9</v>
      </c>
      <c r="H151" s="9" t="n">
        <f aca="false">F151/1000</f>
        <v>2743.4784</v>
      </c>
    </row>
    <row r="152" customFormat="false" ht="12.75" hidden="false" customHeight="false" outlineLevel="0" collapsed="false">
      <c r="B152" s="86" t="s">
        <v>622</v>
      </c>
      <c r="C152" s="86" t="s">
        <v>514</v>
      </c>
      <c r="D152" s="86" t="s">
        <v>515</v>
      </c>
      <c r="E152" s="86" t="n">
        <v>1074100</v>
      </c>
      <c r="F152" s="87" t="n">
        <v>887517.49</v>
      </c>
      <c r="G152" s="9" t="n">
        <f aca="false">E152/1000</f>
        <v>1074.1</v>
      </c>
      <c r="H152" s="9" t="n">
        <f aca="false">F152/1000</f>
        <v>887.51749</v>
      </c>
    </row>
    <row r="153" customFormat="false" ht="12.75" hidden="false" customHeight="false" outlineLevel="0" collapsed="false">
      <c r="B153" s="84" t="s">
        <v>624</v>
      </c>
      <c r="C153" s="6"/>
      <c r="D153" s="84" t="s">
        <v>625</v>
      </c>
      <c r="E153" s="84" t="n">
        <v>1287680</v>
      </c>
      <c r="F153" s="85" t="n">
        <v>1238357.21</v>
      </c>
      <c r="G153" s="14" t="n">
        <f aca="false">E153/1000</f>
        <v>1287.68</v>
      </c>
      <c r="H153" s="14" t="n">
        <f aca="false">F153/1000</f>
        <v>1238.35721</v>
      </c>
    </row>
    <row r="154" customFormat="false" ht="12.75" hidden="false" customHeight="false" outlineLevel="0" collapsed="false">
      <c r="B154" s="86" t="s">
        <v>624</v>
      </c>
      <c r="C154" s="86" t="s">
        <v>518</v>
      </c>
      <c r="D154" s="86" t="s">
        <v>519</v>
      </c>
      <c r="E154" s="86" t="n">
        <v>30000</v>
      </c>
      <c r="F154" s="87" t="n">
        <v>0</v>
      </c>
      <c r="G154" s="9" t="n">
        <f aca="false">E154/1000</f>
        <v>30</v>
      </c>
      <c r="H154" s="9" t="n">
        <f aca="false">F154/1000</f>
        <v>0</v>
      </c>
    </row>
    <row r="155" customFormat="false" ht="12.75" hidden="false" customHeight="false" outlineLevel="0" collapsed="false">
      <c r="B155" s="86" t="s">
        <v>624</v>
      </c>
      <c r="C155" s="86" t="s">
        <v>512</v>
      </c>
      <c r="D155" s="86" t="s">
        <v>513</v>
      </c>
      <c r="E155" s="86" t="n">
        <v>642100</v>
      </c>
      <c r="F155" s="87" t="n">
        <v>638695.25</v>
      </c>
      <c r="G155" s="9" t="n">
        <f aca="false">E155/1000</f>
        <v>642.1</v>
      </c>
      <c r="H155" s="9" t="n">
        <f aca="false">F155/1000</f>
        <v>638.69525</v>
      </c>
    </row>
    <row r="156" customFormat="false" ht="12.75" hidden="false" customHeight="false" outlineLevel="0" collapsed="false">
      <c r="B156" s="86" t="s">
        <v>624</v>
      </c>
      <c r="C156" s="86" t="s">
        <v>514</v>
      </c>
      <c r="D156" s="86" t="s">
        <v>515</v>
      </c>
      <c r="E156" s="86" t="n">
        <v>615580</v>
      </c>
      <c r="F156" s="87" t="n">
        <v>599661.96</v>
      </c>
      <c r="G156" s="9" t="n">
        <f aca="false">E156/1000</f>
        <v>615.58</v>
      </c>
      <c r="H156" s="9" t="n">
        <f aca="false">F156/1000</f>
        <v>599.66196</v>
      </c>
    </row>
    <row r="157" customFormat="false" ht="12.75" hidden="false" customHeight="false" outlineLevel="0" collapsed="false">
      <c r="B157" s="84" t="s">
        <v>626</v>
      </c>
      <c r="C157" s="6"/>
      <c r="D157" s="84" t="s">
        <v>627</v>
      </c>
      <c r="E157" s="84" t="n">
        <v>295400</v>
      </c>
      <c r="F157" s="85" t="n">
        <v>300175.6</v>
      </c>
      <c r="G157" s="9" t="n">
        <f aca="false">E157/1000</f>
        <v>295.4</v>
      </c>
      <c r="H157" s="9" t="n">
        <f aca="false">F157/1000</f>
        <v>300.1756</v>
      </c>
    </row>
    <row r="158" customFormat="false" ht="12.75" hidden="false" customHeight="false" outlineLevel="0" collapsed="false">
      <c r="B158" s="86" t="s">
        <v>626</v>
      </c>
      <c r="C158" s="86" t="s">
        <v>514</v>
      </c>
      <c r="D158" s="86" t="s">
        <v>515</v>
      </c>
      <c r="E158" s="86" t="n">
        <v>295400</v>
      </c>
      <c r="F158" s="87" t="n">
        <v>300175.6</v>
      </c>
      <c r="G158" s="9" t="n">
        <f aca="false">E158/1000</f>
        <v>295.4</v>
      </c>
      <c r="H158" s="9" t="n">
        <f aca="false">F158/1000</f>
        <v>300.1756</v>
      </c>
    </row>
    <row r="159" customFormat="false" ht="12.75" hidden="false" customHeight="false" outlineLevel="0" collapsed="false">
      <c r="B159" s="84" t="s">
        <v>628</v>
      </c>
      <c r="C159" s="6"/>
      <c r="D159" s="84" t="s">
        <v>629</v>
      </c>
      <c r="E159" s="84" t="n">
        <v>878200</v>
      </c>
      <c r="F159" s="85" t="n">
        <v>860169.94</v>
      </c>
      <c r="G159" s="9" t="n">
        <f aca="false">E159/1000</f>
        <v>878.2</v>
      </c>
      <c r="H159" s="9" t="n">
        <f aca="false">F159/1000</f>
        <v>860.16994</v>
      </c>
    </row>
    <row r="160" customFormat="false" ht="12.75" hidden="false" customHeight="false" outlineLevel="0" collapsed="false">
      <c r="B160" s="86" t="s">
        <v>628</v>
      </c>
      <c r="C160" s="86" t="s">
        <v>518</v>
      </c>
      <c r="D160" s="86" t="s">
        <v>519</v>
      </c>
      <c r="E160" s="86" t="n">
        <v>270000</v>
      </c>
      <c r="F160" s="87" t="n">
        <v>270000</v>
      </c>
      <c r="G160" s="14" t="n">
        <f aca="false">E160/1000</f>
        <v>270</v>
      </c>
      <c r="H160" s="14" t="n">
        <f aca="false">F160/1000</f>
        <v>270</v>
      </c>
    </row>
    <row r="161" customFormat="false" ht="12.75" hidden="false" customHeight="false" outlineLevel="0" collapsed="false">
      <c r="B161" s="86" t="s">
        <v>628</v>
      </c>
      <c r="C161" s="86" t="s">
        <v>512</v>
      </c>
      <c r="D161" s="86" t="s">
        <v>513</v>
      </c>
      <c r="E161" s="86" t="n">
        <v>363100</v>
      </c>
      <c r="F161" s="87" t="n">
        <v>362385.75</v>
      </c>
      <c r="G161" s="9" t="n">
        <f aca="false">E161/1000</f>
        <v>363.1</v>
      </c>
      <c r="H161" s="9" t="n">
        <f aca="false">F161/1000</f>
        <v>362.38575</v>
      </c>
    </row>
    <row r="162" customFormat="false" ht="12.75" hidden="false" customHeight="false" outlineLevel="0" collapsed="false">
      <c r="B162" s="86" t="s">
        <v>628</v>
      </c>
      <c r="C162" s="86" t="s">
        <v>514</v>
      </c>
      <c r="D162" s="86" t="s">
        <v>515</v>
      </c>
      <c r="E162" s="86" t="n">
        <v>245100</v>
      </c>
      <c r="F162" s="87" t="n">
        <v>227784.19</v>
      </c>
      <c r="G162" s="9" t="n">
        <f aca="false">E162/1000</f>
        <v>245.1</v>
      </c>
      <c r="H162" s="9" t="n">
        <f aca="false">F162/1000</f>
        <v>227.78419</v>
      </c>
    </row>
    <row r="163" customFormat="false" ht="12.75" hidden="false" customHeight="false" outlineLevel="0" collapsed="false">
      <c r="B163" s="84" t="s">
        <v>630</v>
      </c>
      <c r="C163" s="6"/>
      <c r="D163" s="84" t="s">
        <v>631</v>
      </c>
      <c r="E163" s="84" t="n">
        <v>15484825</v>
      </c>
      <c r="F163" s="85" t="n">
        <v>14734254.37</v>
      </c>
      <c r="G163" s="14" t="n">
        <f aca="false">E163/1000</f>
        <v>15484.825</v>
      </c>
      <c r="H163" s="14" t="n">
        <f aca="false">F163/1000</f>
        <v>14734.25437</v>
      </c>
    </row>
    <row r="164" customFormat="false" ht="12.75" hidden="false" customHeight="false" outlineLevel="0" collapsed="false">
      <c r="B164" s="86" t="s">
        <v>630</v>
      </c>
      <c r="C164" s="86" t="s">
        <v>518</v>
      </c>
      <c r="D164" s="86" t="s">
        <v>519</v>
      </c>
      <c r="E164" s="86" t="n">
        <v>2285400</v>
      </c>
      <c r="F164" s="87" t="n">
        <v>1776671.64</v>
      </c>
      <c r="G164" s="9" t="n">
        <f aca="false">E164/1000</f>
        <v>2285.4</v>
      </c>
      <c r="H164" s="9" t="n">
        <f aca="false">F164/1000</f>
        <v>1776.67164</v>
      </c>
    </row>
    <row r="165" customFormat="false" ht="12.75" hidden="false" customHeight="false" outlineLevel="0" collapsed="false">
      <c r="B165" s="86" t="s">
        <v>630</v>
      </c>
      <c r="C165" s="86" t="s">
        <v>512</v>
      </c>
      <c r="D165" s="86" t="s">
        <v>513</v>
      </c>
      <c r="E165" s="86" t="n">
        <v>9996500</v>
      </c>
      <c r="F165" s="87" t="n">
        <v>9969448.32</v>
      </c>
      <c r="G165" s="9" t="n">
        <f aca="false">E165/1000</f>
        <v>9996.5</v>
      </c>
      <c r="H165" s="9" t="n">
        <f aca="false">F165/1000</f>
        <v>9969.44832</v>
      </c>
    </row>
    <row r="166" customFormat="false" ht="12.75" hidden="false" customHeight="false" outlineLevel="0" collapsed="false">
      <c r="B166" s="86" t="s">
        <v>630</v>
      </c>
      <c r="C166" s="86" t="s">
        <v>514</v>
      </c>
      <c r="D166" s="86" t="s">
        <v>515</v>
      </c>
      <c r="E166" s="86" t="n">
        <v>3202925</v>
      </c>
      <c r="F166" s="87" t="n">
        <v>2988134.41</v>
      </c>
      <c r="G166" s="9" t="n">
        <f aca="false">E166/1000</f>
        <v>3202.925</v>
      </c>
      <c r="H166" s="9" t="n">
        <f aca="false">F166/1000</f>
        <v>2988.13441</v>
      </c>
    </row>
    <row r="167" customFormat="false" ht="12.75" hidden="false" customHeight="false" outlineLevel="0" collapsed="false">
      <c r="B167" s="84" t="s">
        <v>632</v>
      </c>
      <c r="C167" s="6"/>
      <c r="D167" s="84" t="s">
        <v>633</v>
      </c>
      <c r="E167" s="84" t="n">
        <v>7333200</v>
      </c>
      <c r="F167" s="85" t="n">
        <v>6227508.23</v>
      </c>
      <c r="G167" s="14" t="n">
        <f aca="false">E167/1000</f>
        <v>7333.2</v>
      </c>
      <c r="H167" s="14" t="n">
        <f aca="false">F167/1000</f>
        <v>6227.50823</v>
      </c>
    </row>
    <row r="168" customFormat="false" ht="12.75" hidden="false" customHeight="false" outlineLevel="0" collapsed="false">
      <c r="B168" s="86" t="s">
        <v>632</v>
      </c>
      <c r="C168" s="86" t="s">
        <v>518</v>
      </c>
      <c r="D168" s="86" t="s">
        <v>519</v>
      </c>
      <c r="E168" s="86" t="n">
        <v>1543000</v>
      </c>
      <c r="F168" s="87" t="n">
        <v>510785.42</v>
      </c>
      <c r="G168" s="9" t="n">
        <f aca="false">E168/1000</f>
        <v>1543</v>
      </c>
      <c r="H168" s="9" t="n">
        <f aca="false">F168/1000</f>
        <v>510.78542</v>
      </c>
    </row>
    <row r="169" customFormat="false" ht="12.75" hidden="false" customHeight="false" outlineLevel="0" collapsed="false">
      <c r="B169" s="86" t="s">
        <v>632</v>
      </c>
      <c r="C169" s="86" t="s">
        <v>512</v>
      </c>
      <c r="D169" s="86" t="s">
        <v>513</v>
      </c>
      <c r="E169" s="86" t="n">
        <v>4321100</v>
      </c>
      <c r="F169" s="87" t="n">
        <v>4309200.59</v>
      </c>
      <c r="G169" s="9" t="n">
        <f aca="false">E169/1000</f>
        <v>4321.1</v>
      </c>
      <c r="H169" s="9" t="n">
        <f aca="false">F169/1000</f>
        <v>4309.20059</v>
      </c>
    </row>
    <row r="170" customFormat="false" ht="12.75" hidden="false" customHeight="false" outlineLevel="0" collapsed="false">
      <c r="B170" s="86" t="s">
        <v>632</v>
      </c>
      <c r="C170" s="86" t="s">
        <v>514</v>
      </c>
      <c r="D170" s="86" t="s">
        <v>515</v>
      </c>
      <c r="E170" s="86" t="n">
        <v>1469100</v>
      </c>
      <c r="F170" s="87" t="n">
        <v>1407522.22</v>
      </c>
      <c r="G170" s="9" t="n">
        <f aca="false">E170/1000</f>
        <v>1469.1</v>
      </c>
      <c r="H170" s="9" t="n">
        <f aca="false">F170/1000</f>
        <v>1407.52222</v>
      </c>
    </row>
    <row r="171" customFormat="false" ht="12.75" hidden="false" customHeight="false" outlineLevel="0" collapsed="false">
      <c r="B171" s="84" t="s">
        <v>634</v>
      </c>
      <c r="C171" s="6"/>
      <c r="D171" s="84" t="s">
        <v>635</v>
      </c>
      <c r="E171" s="84" t="n">
        <v>407000</v>
      </c>
      <c r="F171" s="85" t="n">
        <v>409037.77</v>
      </c>
      <c r="G171" s="14" t="n">
        <f aca="false">E171/1000</f>
        <v>407</v>
      </c>
      <c r="H171" s="14" t="n">
        <f aca="false">F171/1000</f>
        <v>409.03777</v>
      </c>
    </row>
    <row r="172" customFormat="false" ht="12.75" hidden="false" customHeight="false" outlineLevel="0" collapsed="false">
      <c r="B172" s="86" t="s">
        <v>634</v>
      </c>
      <c r="C172" s="86" t="s">
        <v>514</v>
      </c>
      <c r="D172" s="86" t="s">
        <v>515</v>
      </c>
      <c r="E172" s="86" t="n">
        <v>407000</v>
      </c>
      <c r="F172" s="87" t="n">
        <v>409037.77</v>
      </c>
      <c r="G172" s="9" t="n">
        <f aca="false">E172/1000</f>
        <v>407</v>
      </c>
      <c r="H172" s="9" t="n">
        <f aca="false">F172/1000</f>
        <v>409.03777</v>
      </c>
    </row>
    <row r="173" customFormat="false" ht="12.75" hidden="false" customHeight="false" outlineLevel="0" collapsed="false">
      <c r="B173" s="84" t="s">
        <v>636</v>
      </c>
      <c r="C173" s="6"/>
      <c r="D173" s="84" t="s">
        <v>637</v>
      </c>
      <c r="E173" s="84" t="n">
        <v>40000</v>
      </c>
      <c r="F173" s="85" t="n">
        <v>40000</v>
      </c>
      <c r="G173" s="14" t="n">
        <f aca="false">E173/1000</f>
        <v>40</v>
      </c>
      <c r="H173" s="14" t="n">
        <f aca="false">F173/1000</f>
        <v>40</v>
      </c>
    </row>
    <row r="174" customFormat="false" ht="12.75" hidden="false" customHeight="false" outlineLevel="0" collapsed="false">
      <c r="B174" s="86" t="s">
        <v>636</v>
      </c>
      <c r="C174" s="86" t="s">
        <v>574</v>
      </c>
      <c r="D174" s="86" t="s">
        <v>575</v>
      </c>
      <c r="E174" s="86" t="n">
        <v>40000</v>
      </c>
      <c r="F174" s="87" t="n">
        <v>40000</v>
      </c>
      <c r="G174" s="9" t="n">
        <f aca="false">E174/1000</f>
        <v>40</v>
      </c>
      <c r="H174" s="9" t="n">
        <f aca="false">F174/1000</f>
        <v>40</v>
      </c>
    </row>
    <row r="175" customFormat="false" ht="12.75" hidden="false" customHeight="false" outlineLevel="0" collapsed="false">
      <c r="B175" s="84" t="s">
        <v>638</v>
      </c>
      <c r="C175" s="6"/>
      <c r="D175" s="84" t="s">
        <v>639</v>
      </c>
      <c r="E175" s="84" t="n">
        <v>156800</v>
      </c>
      <c r="F175" s="85" t="n">
        <v>156816</v>
      </c>
      <c r="G175" s="14" t="n">
        <f aca="false">E175/1000</f>
        <v>156.8</v>
      </c>
      <c r="H175" s="14" t="n">
        <f aca="false">F175/1000</f>
        <v>156.816</v>
      </c>
    </row>
    <row r="176" customFormat="false" ht="12.75" hidden="false" customHeight="false" outlineLevel="0" collapsed="false">
      <c r="B176" s="86" t="s">
        <v>638</v>
      </c>
      <c r="C176" s="86" t="s">
        <v>514</v>
      </c>
      <c r="D176" s="86" t="s">
        <v>515</v>
      </c>
      <c r="E176" s="86" t="n">
        <v>156800</v>
      </c>
      <c r="F176" s="87" t="n">
        <v>156816</v>
      </c>
      <c r="G176" s="9" t="n">
        <f aca="false">E176/1000</f>
        <v>156.8</v>
      </c>
      <c r="H176" s="9" t="n">
        <f aca="false">F176/1000</f>
        <v>156.816</v>
      </c>
    </row>
    <row r="177" customFormat="false" ht="12.75" hidden="false" customHeight="false" outlineLevel="0" collapsed="false">
      <c r="B177" s="84" t="s">
        <v>640</v>
      </c>
      <c r="C177" s="6"/>
      <c r="D177" s="84" t="s">
        <v>641</v>
      </c>
      <c r="E177" s="84" t="n">
        <v>892000</v>
      </c>
      <c r="F177" s="85" t="n">
        <v>892000</v>
      </c>
      <c r="G177" s="14" t="n">
        <f aca="false">E177/1000</f>
        <v>892</v>
      </c>
      <c r="H177" s="14" t="n">
        <f aca="false">F177/1000</f>
        <v>892</v>
      </c>
    </row>
    <row r="178" customFormat="false" ht="12.75" hidden="false" customHeight="false" outlineLevel="0" collapsed="false">
      <c r="B178" s="86" t="s">
        <v>640</v>
      </c>
      <c r="C178" s="86" t="s">
        <v>514</v>
      </c>
      <c r="D178" s="86" t="s">
        <v>515</v>
      </c>
      <c r="E178" s="86" t="n">
        <v>892000</v>
      </c>
      <c r="F178" s="87" t="n">
        <v>892000</v>
      </c>
      <c r="G178" s="9" t="n">
        <f aca="false">E178/1000</f>
        <v>892</v>
      </c>
      <c r="H178" s="9" t="n">
        <f aca="false">F178/1000</f>
        <v>892</v>
      </c>
    </row>
    <row r="179" customFormat="false" ht="12.75" hidden="false" customHeight="false" outlineLevel="0" collapsed="false">
      <c r="B179" s="84" t="s">
        <v>642</v>
      </c>
      <c r="C179" s="6"/>
      <c r="D179" s="84" t="s">
        <v>643</v>
      </c>
      <c r="E179" s="84" t="n">
        <v>161300</v>
      </c>
      <c r="F179" s="85" t="n">
        <v>150398.34</v>
      </c>
      <c r="G179" s="14" t="n">
        <f aca="false">E179/1000</f>
        <v>161.3</v>
      </c>
      <c r="H179" s="14" t="n">
        <f aca="false">F179/1000</f>
        <v>150.39834</v>
      </c>
    </row>
    <row r="180" customFormat="false" ht="12.75" hidden="false" customHeight="false" outlineLevel="0" collapsed="false">
      <c r="B180" s="86" t="s">
        <v>642</v>
      </c>
      <c r="C180" s="86" t="s">
        <v>574</v>
      </c>
      <c r="D180" s="86" t="s">
        <v>575</v>
      </c>
      <c r="E180" s="86" t="n">
        <v>96000</v>
      </c>
      <c r="F180" s="87" t="n">
        <v>85864.9</v>
      </c>
      <c r="G180" s="9" t="n">
        <f aca="false">E180/1000</f>
        <v>96</v>
      </c>
      <c r="H180" s="9" t="n">
        <f aca="false">F180/1000</f>
        <v>85.8649</v>
      </c>
    </row>
    <row r="181" customFormat="false" ht="12.75" hidden="false" customHeight="false" outlineLevel="0" collapsed="false">
      <c r="B181" s="86" t="s">
        <v>642</v>
      </c>
      <c r="C181" s="86" t="s">
        <v>512</v>
      </c>
      <c r="D181" s="86" t="s">
        <v>513</v>
      </c>
      <c r="E181" s="86" t="n">
        <v>46500</v>
      </c>
      <c r="F181" s="87" t="n">
        <v>45669.5</v>
      </c>
      <c r="G181" s="9" t="n">
        <f aca="false">E181/1000</f>
        <v>46.5</v>
      </c>
      <c r="H181" s="9" t="n">
        <f aca="false">F181/1000</f>
        <v>45.6695</v>
      </c>
    </row>
    <row r="182" customFormat="false" ht="12.75" hidden="false" customHeight="false" outlineLevel="0" collapsed="false">
      <c r="B182" s="86" t="s">
        <v>642</v>
      </c>
      <c r="C182" s="86" t="s">
        <v>514</v>
      </c>
      <c r="D182" s="86" t="s">
        <v>515</v>
      </c>
      <c r="E182" s="86" t="n">
        <v>18800</v>
      </c>
      <c r="F182" s="87" t="n">
        <v>18863.94</v>
      </c>
      <c r="G182" s="9" t="n">
        <f aca="false">E182/1000</f>
        <v>18.8</v>
      </c>
      <c r="H182" s="9" t="n">
        <f aca="false">F182/1000</f>
        <v>18.86394</v>
      </c>
    </row>
    <row r="183" customFormat="false" ht="12.75" hidden="false" customHeight="false" outlineLevel="0" collapsed="false">
      <c r="B183" s="84" t="s">
        <v>644</v>
      </c>
      <c r="C183" s="6"/>
      <c r="D183" s="84" t="s">
        <v>645</v>
      </c>
      <c r="E183" s="84" t="n">
        <v>676400</v>
      </c>
      <c r="F183" s="85" t="n">
        <v>624953.57</v>
      </c>
      <c r="G183" s="14" t="n">
        <f aca="false">E183/1000</f>
        <v>676.4</v>
      </c>
      <c r="H183" s="14" t="n">
        <f aca="false">F183/1000</f>
        <v>624.95357</v>
      </c>
    </row>
    <row r="184" customFormat="false" ht="12.75" hidden="false" customHeight="false" outlineLevel="0" collapsed="false">
      <c r="B184" s="86" t="s">
        <v>644</v>
      </c>
      <c r="C184" s="86" t="s">
        <v>512</v>
      </c>
      <c r="D184" s="86" t="s">
        <v>513</v>
      </c>
      <c r="E184" s="86" t="n">
        <v>431100</v>
      </c>
      <c r="F184" s="87" t="n">
        <v>430499</v>
      </c>
      <c r="G184" s="9" t="n">
        <f aca="false">E184/1000</f>
        <v>431.1</v>
      </c>
      <c r="H184" s="9" t="n">
        <f aca="false">F184/1000</f>
        <v>430.499</v>
      </c>
    </row>
    <row r="185" customFormat="false" ht="12.75" hidden="false" customHeight="false" outlineLevel="0" collapsed="false">
      <c r="B185" s="86" t="s">
        <v>644</v>
      </c>
      <c r="C185" s="86" t="s">
        <v>514</v>
      </c>
      <c r="D185" s="86" t="s">
        <v>515</v>
      </c>
      <c r="E185" s="86" t="n">
        <v>245300</v>
      </c>
      <c r="F185" s="87" t="n">
        <v>194454.57</v>
      </c>
      <c r="G185" s="9" t="n">
        <f aca="false">E185/1000</f>
        <v>245.3</v>
      </c>
      <c r="H185" s="9" t="n">
        <f aca="false">F185/1000</f>
        <v>194.45457</v>
      </c>
    </row>
    <row r="186" customFormat="false" ht="12.75" hidden="false" customHeight="false" outlineLevel="0" collapsed="false">
      <c r="B186" s="84" t="s">
        <v>646</v>
      </c>
      <c r="C186" s="6"/>
      <c r="D186" s="84" t="s">
        <v>647</v>
      </c>
      <c r="E186" s="84" t="n">
        <v>197700</v>
      </c>
      <c r="F186" s="85" t="n">
        <v>194745.73</v>
      </c>
      <c r="G186" s="14" t="n">
        <f aca="false">E186/1000</f>
        <v>197.7</v>
      </c>
      <c r="H186" s="14" t="n">
        <f aca="false">F186/1000</f>
        <v>194.74573</v>
      </c>
    </row>
    <row r="187" customFormat="false" ht="12.75" hidden="false" customHeight="false" outlineLevel="0" collapsed="false">
      <c r="B187" s="86" t="s">
        <v>646</v>
      </c>
      <c r="C187" s="86" t="s">
        <v>512</v>
      </c>
      <c r="D187" s="86" t="s">
        <v>513</v>
      </c>
      <c r="E187" s="86" t="n">
        <v>154800</v>
      </c>
      <c r="F187" s="87" t="n">
        <v>154397.2</v>
      </c>
      <c r="G187" s="9" t="n">
        <f aca="false">E187/1000</f>
        <v>154.8</v>
      </c>
      <c r="H187" s="9" t="n">
        <f aca="false">F187/1000</f>
        <v>154.3972</v>
      </c>
    </row>
    <row r="188" customFormat="false" ht="12.75" hidden="false" customHeight="false" outlineLevel="0" collapsed="false">
      <c r="B188" s="86" t="s">
        <v>646</v>
      </c>
      <c r="C188" s="86" t="s">
        <v>514</v>
      </c>
      <c r="D188" s="86" t="s">
        <v>515</v>
      </c>
      <c r="E188" s="86" t="n">
        <v>42900</v>
      </c>
      <c r="F188" s="87" t="n">
        <v>40348.53</v>
      </c>
      <c r="G188" s="9" t="n">
        <f aca="false">E188/1000</f>
        <v>42.9</v>
      </c>
      <c r="H188" s="9" t="n">
        <f aca="false">F188/1000</f>
        <v>40.34853</v>
      </c>
    </row>
    <row r="189" customFormat="false" ht="12.75" hidden="false" customHeight="false" outlineLevel="0" collapsed="false">
      <c r="B189" s="84" t="s">
        <v>648</v>
      </c>
      <c r="C189" s="6"/>
      <c r="D189" s="84" t="s">
        <v>649</v>
      </c>
      <c r="E189" s="84" t="n">
        <v>350000</v>
      </c>
      <c r="F189" s="85" t="n">
        <v>298181.25</v>
      </c>
      <c r="G189" s="14" t="n">
        <f aca="false">E189/1000</f>
        <v>350</v>
      </c>
      <c r="H189" s="14" t="n">
        <f aca="false">F189/1000</f>
        <v>298.18125</v>
      </c>
    </row>
    <row r="190" customFormat="false" ht="12.75" hidden="false" customHeight="false" outlineLevel="0" collapsed="false">
      <c r="B190" s="86" t="s">
        <v>648</v>
      </c>
      <c r="C190" s="86" t="s">
        <v>574</v>
      </c>
      <c r="D190" s="86" t="s">
        <v>575</v>
      </c>
      <c r="E190" s="86" t="n">
        <v>350000</v>
      </c>
      <c r="F190" s="87" t="n">
        <v>298181.25</v>
      </c>
      <c r="G190" s="9" t="n">
        <f aca="false">E190/1000</f>
        <v>350</v>
      </c>
      <c r="H190" s="9" t="n">
        <f aca="false">F190/1000</f>
        <v>298.18125</v>
      </c>
    </row>
    <row r="191" customFormat="false" ht="12.75" hidden="false" customHeight="false" outlineLevel="0" collapsed="false">
      <c r="B191" s="84" t="s">
        <v>650</v>
      </c>
      <c r="C191" s="6"/>
      <c r="D191" s="84" t="s">
        <v>651</v>
      </c>
      <c r="E191" s="84" t="n">
        <v>300000</v>
      </c>
      <c r="F191" s="85" t="n">
        <v>270993.5</v>
      </c>
      <c r="G191" s="14" t="n">
        <f aca="false">E191/1000</f>
        <v>300</v>
      </c>
      <c r="H191" s="14" t="n">
        <f aca="false">F191/1000</f>
        <v>270.9935</v>
      </c>
    </row>
    <row r="192" customFormat="false" ht="12.75" hidden="false" customHeight="false" outlineLevel="0" collapsed="false">
      <c r="B192" s="86" t="s">
        <v>650</v>
      </c>
      <c r="C192" s="86" t="s">
        <v>574</v>
      </c>
      <c r="D192" s="86" t="s">
        <v>575</v>
      </c>
      <c r="E192" s="86" t="n">
        <v>300000</v>
      </c>
      <c r="F192" s="87" t="n">
        <v>270993.5</v>
      </c>
      <c r="G192" s="9" t="n">
        <f aca="false">E192/1000</f>
        <v>300</v>
      </c>
      <c r="H192" s="9" t="n">
        <f aca="false">F192/1000</f>
        <v>270.9935</v>
      </c>
    </row>
    <row r="193" customFormat="false" ht="12.75" hidden="false" customHeight="false" outlineLevel="0" collapsed="false">
      <c r="B193" s="84" t="s">
        <v>652</v>
      </c>
      <c r="C193" s="6"/>
      <c r="D193" s="84" t="s">
        <v>653</v>
      </c>
      <c r="E193" s="84" t="n">
        <v>6000</v>
      </c>
      <c r="F193" s="85" t="n">
        <v>6000</v>
      </c>
      <c r="G193" s="14" t="n">
        <f aca="false">E193/1000</f>
        <v>6</v>
      </c>
      <c r="H193" s="14" t="n">
        <f aca="false">F193/1000</f>
        <v>6</v>
      </c>
    </row>
    <row r="194" customFormat="false" ht="12.75" hidden="false" customHeight="false" outlineLevel="0" collapsed="false">
      <c r="B194" s="86" t="s">
        <v>652</v>
      </c>
      <c r="C194" s="86" t="s">
        <v>574</v>
      </c>
      <c r="D194" s="86" t="s">
        <v>575</v>
      </c>
      <c r="E194" s="86" t="n">
        <v>6000</v>
      </c>
      <c r="F194" s="87" t="n">
        <v>6000</v>
      </c>
      <c r="G194" s="9" t="n">
        <f aca="false">E194/1000</f>
        <v>6</v>
      </c>
      <c r="H194" s="9" t="n">
        <f aca="false">F194/1000</f>
        <v>6</v>
      </c>
    </row>
    <row r="195" customFormat="false" ht="12.75" hidden="false" customHeight="false" outlineLevel="0" collapsed="false">
      <c r="B195" s="84" t="s">
        <v>654</v>
      </c>
      <c r="C195" s="6"/>
      <c r="D195" s="84" t="s">
        <v>655</v>
      </c>
      <c r="E195" s="84" t="n">
        <v>23000</v>
      </c>
      <c r="F195" s="85" t="n">
        <v>23000</v>
      </c>
      <c r="G195" s="14" t="n">
        <f aca="false">E195/1000</f>
        <v>23</v>
      </c>
      <c r="H195" s="14" t="n">
        <f aca="false">F195/1000</f>
        <v>23</v>
      </c>
    </row>
    <row r="196" customFormat="false" ht="12.75" hidden="false" customHeight="false" outlineLevel="0" collapsed="false">
      <c r="B196" s="86" t="s">
        <v>654</v>
      </c>
      <c r="C196" s="86" t="s">
        <v>512</v>
      </c>
      <c r="D196" s="86" t="s">
        <v>513</v>
      </c>
      <c r="E196" s="86" t="n">
        <v>4000</v>
      </c>
      <c r="F196" s="87" t="n">
        <v>4000</v>
      </c>
      <c r="G196" s="9" t="n">
        <f aca="false">E196/1000</f>
        <v>4</v>
      </c>
      <c r="H196" s="9" t="n">
        <f aca="false">F196/1000</f>
        <v>4</v>
      </c>
    </row>
    <row r="197" customFormat="false" ht="12.75" hidden="false" customHeight="false" outlineLevel="0" collapsed="false">
      <c r="B197" s="86" t="s">
        <v>654</v>
      </c>
      <c r="C197" s="86" t="s">
        <v>514</v>
      </c>
      <c r="D197" s="86" t="s">
        <v>515</v>
      </c>
      <c r="E197" s="86" t="n">
        <v>19000</v>
      </c>
      <c r="F197" s="87" t="n">
        <v>19000</v>
      </c>
      <c r="G197" s="9" t="n">
        <f aca="false">E197/1000</f>
        <v>19</v>
      </c>
      <c r="H197" s="9" t="n">
        <f aca="false">F197/1000</f>
        <v>19</v>
      </c>
    </row>
    <row r="198" customFormat="false" ht="12.75" hidden="false" customHeight="false" outlineLevel="0" collapsed="false">
      <c r="B198" s="84" t="s">
        <v>656</v>
      </c>
      <c r="C198" s="6"/>
      <c r="D198" s="84" t="s">
        <v>657</v>
      </c>
      <c r="E198" s="84" t="n">
        <v>37700</v>
      </c>
      <c r="F198" s="85" t="n">
        <v>34073.12</v>
      </c>
      <c r="G198" s="14" t="n">
        <f aca="false">E198/1000</f>
        <v>37.7</v>
      </c>
      <c r="H198" s="14" t="n">
        <f aca="false">F198/1000</f>
        <v>34.07312</v>
      </c>
    </row>
    <row r="199" customFormat="false" ht="12.75" hidden="false" customHeight="false" outlineLevel="0" collapsed="false">
      <c r="B199" s="86" t="s">
        <v>656</v>
      </c>
      <c r="C199" s="86" t="s">
        <v>514</v>
      </c>
      <c r="D199" s="86" t="s">
        <v>515</v>
      </c>
      <c r="E199" s="86" t="n">
        <v>37700</v>
      </c>
      <c r="F199" s="87" t="n">
        <v>34073.12</v>
      </c>
      <c r="G199" s="9" t="n">
        <f aca="false">E199/1000</f>
        <v>37.7</v>
      </c>
      <c r="H199" s="9" t="n">
        <f aca="false">F199/1000</f>
        <v>34.07312</v>
      </c>
    </row>
    <row r="200" customFormat="false" ht="12.75" hidden="false" customHeight="false" outlineLevel="0" collapsed="false">
      <c r="B200" s="84" t="s">
        <v>658</v>
      </c>
      <c r="C200" s="6"/>
      <c r="D200" s="84" t="s">
        <v>659</v>
      </c>
      <c r="E200" s="84" t="n">
        <v>131700</v>
      </c>
      <c r="F200" s="85" t="n">
        <v>129905</v>
      </c>
      <c r="G200" s="14" t="n">
        <f aca="false">E200/1000</f>
        <v>131.7</v>
      </c>
      <c r="H200" s="14" t="n">
        <f aca="false">F200/1000</f>
        <v>129.905</v>
      </c>
    </row>
    <row r="201" customFormat="false" ht="12.75" hidden="false" customHeight="false" outlineLevel="0" collapsed="false">
      <c r="B201" s="86" t="s">
        <v>658</v>
      </c>
      <c r="C201" s="86" t="s">
        <v>530</v>
      </c>
      <c r="D201" s="86" t="s">
        <v>531</v>
      </c>
      <c r="E201" s="86" t="n">
        <v>110000</v>
      </c>
      <c r="F201" s="87" t="n">
        <v>109999.51</v>
      </c>
      <c r="G201" s="9" t="n">
        <f aca="false">E201/1000</f>
        <v>110</v>
      </c>
      <c r="H201" s="9" t="n">
        <f aca="false">F201/1000</f>
        <v>109.99951</v>
      </c>
    </row>
    <row r="202" customFormat="false" ht="12.75" hidden="false" customHeight="false" outlineLevel="0" collapsed="false">
      <c r="B202" s="86" t="s">
        <v>658</v>
      </c>
      <c r="C202" s="86" t="s">
        <v>514</v>
      </c>
      <c r="D202" s="86" t="s">
        <v>515</v>
      </c>
      <c r="E202" s="86" t="n">
        <v>21700</v>
      </c>
      <c r="F202" s="87" t="n">
        <v>19905.49</v>
      </c>
      <c r="G202" s="9" t="n">
        <f aca="false">E202/1000</f>
        <v>21.7</v>
      </c>
      <c r="H202" s="9" t="n">
        <f aca="false">F202/1000</f>
        <v>19.90549</v>
      </c>
    </row>
    <row r="203" customFormat="false" ht="12.75" hidden="false" customHeight="false" outlineLevel="0" collapsed="false">
      <c r="B203" s="84" t="s">
        <v>660</v>
      </c>
      <c r="C203" s="6"/>
      <c r="D203" s="84" t="s">
        <v>661</v>
      </c>
      <c r="E203" s="84" t="n">
        <v>26900</v>
      </c>
      <c r="F203" s="85" t="n">
        <v>21077.49</v>
      </c>
      <c r="G203" s="14" t="n">
        <f aca="false">E203/1000</f>
        <v>26.9</v>
      </c>
      <c r="H203" s="14" t="n">
        <f aca="false">F203/1000</f>
        <v>21.07749</v>
      </c>
    </row>
    <row r="204" customFormat="false" ht="12.75" hidden="false" customHeight="false" outlineLevel="0" collapsed="false">
      <c r="B204" s="86" t="s">
        <v>660</v>
      </c>
      <c r="C204" s="86" t="s">
        <v>514</v>
      </c>
      <c r="D204" s="86" t="s">
        <v>515</v>
      </c>
      <c r="E204" s="86" t="n">
        <v>26900</v>
      </c>
      <c r="F204" s="87" t="n">
        <v>21077.49</v>
      </c>
      <c r="G204" s="9" t="n">
        <f aca="false">E204/1000</f>
        <v>26.9</v>
      </c>
      <c r="H204" s="9" t="n">
        <f aca="false">F204/1000</f>
        <v>21.07749</v>
      </c>
    </row>
    <row r="205" customFormat="false" ht="12.75" hidden="false" customHeight="false" outlineLevel="0" collapsed="false">
      <c r="B205" s="84" t="s">
        <v>662</v>
      </c>
      <c r="C205" s="6"/>
      <c r="D205" s="84" t="s">
        <v>663</v>
      </c>
      <c r="E205" s="84" t="n">
        <v>295000</v>
      </c>
      <c r="F205" s="85" t="n">
        <v>142483.8</v>
      </c>
      <c r="G205" s="14" t="n">
        <f aca="false">E205/1000</f>
        <v>295</v>
      </c>
      <c r="H205" s="14" t="n">
        <f aca="false">F205/1000</f>
        <v>142.4838</v>
      </c>
    </row>
    <row r="206" customFormat="false" ht="12.75" hidden="false" customHeight="false" outlineLevel="0" collapsed="false">
      <c r="B206" s="86" t="s">
        <v>662</v>
      </c>
      <c r="C206" s="86" t="s">
        <v>574</v>
      </c>
      <c r="D206" s="86" t="s">
        <v>575</v>
      </c>
      <c r="E206" s="86" t="n">
        <v>289200</v>
      </c>
      <c r="F206" s="87" t="n">
        <v>136683.8</v>
      </c>
      <c r="G206" s="9" t="n">
        <f aca="false">E206/1000</f>
        <v>289.2</v>
      </c>
      <c r="H206" s="9" t="n">
        <f aca="false">F206/1000</f>
        <v>136.6838</v>
      </c>
    </row>
    <row r="207" customFormat="false" ht="12.75" hidden="false" customHeight="false" outlineLevel="0" collapsed="false">
      <c r="B207" s="86" t="s">
        <v>662</v>
      </c>
      <c r="C207" s="86" t="s">
        <v>514</v>
      </c>
      <c r="D207" s="86" t="s">
        <v>515</v>
      </c>
      <c r="E207" s="86" t="n">
        <v>5800</v>
      </c>
      <c r="F207" s="87" t="n">
        <v>5800</v>
      </c>
      <c r="G207" s="9" t="n">
        <f aca="false">E207/1000</f>
        <v>5.8</v>
      </c>
      <c r="H207" s="9" t="n">
        <f aca="false">F207/1000</f>
        <v>5.8</v>
      </c>
    </row>
    <row r="208" customFormat="false" ht="12.75" hidden="false" customHeight="false" outlineLevel="0" collapsed="false">
      <c r="B208" s="84" t="s">
        <v>664</v>
      </c>
      <c r="C208" s="6"/>
      <c r="D208" s="84" t="s">
        <v>665</v>
      </c>
      <c r="E208" s="84" t="n">
        <v>785000</v>
      </c>
      <c r="F208" s="85" t="n">
        <v>769805.67</v>
      </c>
      <c r="G208" s="14" t="n">
        <f aca="false">E208/1000</f>
        <v>785</v>
      </c>
      <c r="H208" s="14" t="n">
        <f aca="false">F208/1000</f>
        <v>769.80567</v>
      </c>
    </row>
    <row r="209" customFormat="false" ht="12.75" hidden="false" customHeight="false" outlineLevel="0" collapsed="false">
      <c r="B209" s="86" t="s">
        <v>664</v>
      </c>
      <c r="C209" s="86" t="s">
        <v>574</v>
      </c>
      <c r="D209" s="86" t="s">
        <v>575</v>
      </c>
      <c r="E209" s="86" t="n">
        <v>785000</v>
      </c>
      <c r="F209" s="87" t="n">
        <v>769805.67</v>
      </c>
      <c r="G209" s="9" t="n">
        <f aca="false">E209/1000</f>
        <v>785</v>
      </c>
      <c r="H209" s="9" t="n">
        <f aca="false">F209/1000</f>
        <v>769.80567</v>
      </c>
    </row>
    <row r="210" customFormat="false" ht="12.75" hidden="false" customHeight="false" outlineLevel="0" collapsed="false">
      <c r="B210" s="84" t="s">
        <v>666</v>
      </c>
      <c r="C210" s="6"/>
      <c r="D210" s="84" t="s">
        <v>667</v>
      </c>
      <c r="E210" s="84" t="n">
        <v>428100</v>
      </c>
      <c r="F210" s="85" t="n">
        <v>402049.19</v>
      </c>
      <c r="G210" s="14" t="n">
        <f aca="false">E210/1000</f>
        <v>428.1</v>
      </c>
      <c r="H210" s="14" t="n">
        <f aca="false">F210/1000</f>
        <v>402.04919</v>
      </c>
    </row>
    <row r="211" customFormat="false" ht="12.75" hidden="false" customHeight="false" outlineLevel="0" collapsed="false">
      <c r="B211" s="86" t="s">
        <v>666</v>
      </c>
      <c r="C211" s="86" t="s">
        <v>512</v>
      </c>
      <c r="D211" s="86" t="s">
        <v>513</v>
      </c>
      <c r="E211" s="86" t="n">
        <v>362000</v>
      </c>
      <c r="F211" s="87" t="n">
        <v>348620.8</v>
      </c>
      <c r="G211" s="9" t="n">
        <f aca="false">E211/1000</f>
        <v>362</v>
      </c>
      <c r="H211" s="9" t="n">
        <f aca="false">F211/1000</f>
        <v>348.6208</v>
      </c>
    </row>
    <row r="212" customFormat="false" ht="12.75" hidden="false" customHeight="false" outlineLevel="0" collapsed="false">
      <c r="B212" s="86" t="s">
        <v>666</v>
      </c>
      <c r="C212" s="86" t="s">
        <v>514</v>
      </c>
      <c r="D212" s="86" t="s">
        <v>515</v>
      </c>
      <c r="E212" s="86" t="n">
        <v>66100</v>
      </c>
      <c r="F212" s="87" t="n">
        <v>53428.39</v>
      </c>
      <c r="G212" s="9" t="n">
        <f aca="false">E212/1000</f>
        <v>66.1</v>
      </c>
      <c r="H212" s="9" t="n">
        <f aca="false">F212/1000</f>
        <v>53.42839</v>
      </c>
    </row>
    <row r="213" customFormat="false" ht="12.75" hidden="false" customHeight="false" outlineLevel="0" collapsed="false">
      <c r="B213" s="6"/>
      <c r="C213" s="6"/>
      <c r="D213" s="84" t="s">
        <v>668</v>
      </c>
      <c r="E213" s="84" t="n">
        <v>81662605</v>
      </c>
      <c r="F213" s="84" t="n">
        <v>66121138.49</v>
      </c>
      <c r="G213" s="14" t="n">
        <v>81715</v>
      </c>
      <c r="H213" s="14" t="n">
        <v>66173</v>
      </c>
    </row>
    <row r="214" customFormat="false" ht="12.75" hidden="false" customHeight="false" outlineLevel="0" collapsed="false">
      <c r="D214" s="44"/>
      <c r="E214" s="44"/>
      <c r="F214" s="44"/>
      <c r="G214" s="88"/>
      <c r="H214" s="88"/>
    </row>
    <row r="215" customFormat="false" ht="12.75" hidden="false" customHeight="false" outlineLevel="0" collapsed="false">
      <c r="C215" s="89" t="n">
        <v>208168</v>
      </c>
      <c r="D215" s="90" t="s">
        <v>669</v>
      </c>
      <c r="E215" s="90" t="n">
        <v>910714.32</v>
      </c>
      <c r="F215" s="90" t="n">
        <v>910714.32</v>
      </c>
      <c r="G215" s="69" t="n">
        <f aca="false">E215/1000</f>
        <v>910.71432</v>
      </c>
      <c r="H215" s="69" t="n">
        <f aca="false">F215/1000</f>
        <v>910.71432</v>
      </c>
    </row>
    <row r="219" customFormat="false" ht="12.75" hidden="false" customHeight="false" outlineLevel="0" collapsed="false">
      <c r="C219" s="0" t="s">
        <v>40</v>
      </c>
    </row>
    <row r="220" customFormat="false" ht="12.75" hidden="false" customHeight="false" outlineLevel="0" collapsed="false">
      <c r="C220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true" outlineLevel="0" max="3" min="3" style="0" width="15.28"/>
    <col collapsed="false" customWidth="true" hidden="false" outlineLevel="0" max="4" min="4" style="0" width="15.56"/>
  </cols>
  <sheetData>
    <row r="2" customFormat="false" ht="12.75" hidden="false" customHeight="false" outlineLevel="0" collapsed="false">
      <c r="A2" s="1" t="s">
        <v>42</v>
      </c>
    </row>
    <row r="5" customFormat="false" ht="12.75" hidden="false" customHeight="false" outlineLevel="0" collapsed="false">
      <c r="A5" s="1" t="s">
        <v>71</v>
      </c>
      <c r="B5" s="1"/>
      <c r="C5" s="1"/>
    </row>
    <row r="6" customFormat="false" ht="12.75" hidden="false" customHeight="false" outlineLevel="0" collapsed="false">
      <c r="A6" s="2" t="s">
        <v>4</v>
      </c>
      <c r="B6" s="1"/>
      <c r="C6" s="1"/>
    </row>
    <row r="7" customFormat="false" ht="12.75" hidden="false" customHeight="false" outlineLevel="0" collapsed="false">
      <c r="A7" s="0" t="s">
        <v>5</v>
      </c>
    </row>
    <row r="9" customFormat="false" ht="25.5" hidden="false" customHeight="false" outlineLevel="0" collapsed="false">
      <c r="A9" s="3"/>
      <c r="B9" s="20" t="s">
        <v>6</v>
      </c>
      <c r="C9" s="19" t="s">
        <v>45</v>
      </c>
      <c r="D9" s="19" t="s">
        <v>45</v>
      </c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6" t="s">
        <v>72</v>
      </c>
      <c r="B11" s="8"/>
      <c r="C11" s="8"/>
      <c r="D11" s="3"/>
    </row>
    <row r="12" customFormat="false" ht="12.75" hidden="false" customHeight="false" outlineLevel="0" collapsed="false">
      <c r="A12" s="3" t="s">
        <v>73</v>
      </c>
      <c r="B12" s="8"/>
      <c r="C12" s="21" t="n">
        <v>5148</v>
      </c>
      <c r="D12" s="9" t="n">
        <v>4808</v>
      </c>
    </row>
    <row r="13" customFormat="false" ht="12.75" hidden="false" customHeight="false" outlineLevel="0" collapsed="false">
      <c r="A13" s="3" t="s">
        <v>74</v>
      </c>
      <c r="B13" s="8"/>
      <c r="C13" s="8"/>
      <c r="D13" s="3"/>
    </row>
    <row r="14" customFormat="false" ht="12.75" hidden="false" customHeight="false" outlineLevel="0" collapsed="false">
      <c r="A14" s="3" t="s">
        <v>75</v>
      </c>
      <c r="B14" s="22" t="s">
        <v>76</v>
      </c>
      <c r="C14" s="23" t="n">
        <v>4880</v>
      </c>
      <c r="D14" s="9" t="n">
        <v>4880</v>
      </c>
    </row>
    <row r="15" customFormat="false" ht="12.75" hidden="false" customHeight="false" outlineLevel="0" collapsed="false">
      <c r="A15" s="3" t="s">
        <v>77</v>
      </c>
      <c r="B15" s="8" t="n">
        <v>13</v>
      </c>
      <c r="C15" s="24" t="n">
        <v>-1994</v>
      </c>
      <c r="D15" s="9" t="n">
        <v>-1984</v>
      </c>
    </row>
    <row r="16" customFormat="false" ht="12.75" hidden="false" customHeight="false" outlineLevel="0" collapsed="false">
      <c r="A16" s="3" t="s">
        <v>78</v>
      </c>
      <c r="B16" s="8" t="n">
        <v>10</v>
      </c>
      <c r="C16" s="24" t="n">
        <v>-1219</v>
      </c>
      <c r="D16" s="10" t="n">
        <v>-1218</v>
      </c>
    </row>
    <row r="17" customFormat="false" ht="12.75" hidden="false" customHeight="false" outlineLevel="0" collapsed="false">
      <c r="A17" s="3" t="s">
        <v>79</v>
      </c>
      <c r="B17" s="8"/>
      <c r="C17" s="16"/>
      <c r="D17" s="3"/>
    </row>
    <row r="18" customFormat="false" ht="12.75" hidden="false" customHeight="false" outlineLevel="0" collapsed="false">
      <c r="A18" s="3" t="s">
        <v>80</v>
      </c>
      <c r="B18" s="8"/>
      <c r="C18" s="9" t="n">
        <f aca="false">SUM(C12+C14+C15+C16+C17)</f>
        <v>6815</v>
      </c>
      <c r="D18" s="9" t="n">
        <f aca="false">SUM(D12:D16)</f>
        <v>6486</v>
      </c>
    </row>
    <row r="19" customFormat="false" ht="12.75" hidden="false" customHeight="false" outlineLevel="0" collapsed="false">
      <c r="A19" s="3" t="s">
        <v>81</v>
      </c>
      <c r="B19" s="8"/>
      <c r="C19" s="21" t="n">
        <v>-24</v>
      </c>
      <c r="D19" s="3" t="n">
        <v>308</v>
      </c>
    </row>
    <row r="20" customFormat="false" ht="12.75" hidden="false" customHeight="false" outlineLevel="0" collapsed="false">
      <c r="A20" s="3" t="s">
        <v>82</v>
      </c>
      <c r="B20" s="8"/>
      <c r="C20" s="21" t="n">
        <v>1582</v>
      </c>
      <c r="D20" s="9" t="n">
        <v>1590</v>
      </c>
    </row>
    <row r="21" customFormat="false" ht="12.75" hidden="false" customHeight="false" outlineLevel="0" collapsed="false">
      <c r="A21" s="6" t="s">
        <v>83</v>
      </c>
      <c r="B21" s="8"/>
      <c r="C21" s="14" t="n">
        <f aca="false">SUM(C18:C20)</f>
        <v>8373</v>
      </c>
      <c r="D21" s="9" t="n">
        <f aca="false">SUM(D18:D20)</f>
        <v>8384</v>
      </c>
    </row>
    <row r="22" customFormat="false" ht="12.75" hidden="false" customHeight="false" outlineLevel="0" collapsed="false">
      <c r="A22" s="6" t="s">
        <v>84</v>
      </c>
      <c r="B22" s="8"/>
      <c r="C22" s="16"/>
      <c r="D22" s="3"/>
    </row>
    <row r="23" customFormat="false" ht="12.75" hidden="false" customHeight="false" outlineLevel="0" collapsed="false">
      <c r="A23" s="3" t="s">
        <v>85</v>
      </c>
      <c r="B23" s="8" t="n">
        <v>11</v>
      </c>
      <c r="C23" s="21" t="n">
        <v>-20234</v>
      </c>
      <c r="D23" s="9" t="n">
        <v>-20234</v>
      </c>
    </row>
    <row r="24" customFormat="false" ht="12.75" hidden="false" customHeight="false" outlineLevel="0" collapsed="false">
      <c r="A24" s="3" t="s">
        <v>86</v>
      </c>
      <c r="B24" s="8"/>
      <c r="C24" s="21" t="n">
        <v>1726</v>
      </c>
      <c r="D24" s="9" t="n">
        <v>1727</v>
      </c>
    </row>
    <row r="25" customFormat="false" ht="12.75" hidden="false" customHeight="false" outlineLevel="0" collapsed="false">
      <c r="A25" s="3" t="s">
        <v>87</v>
      </c>
      <c r="B25" s="8" t="n">
        <v>13</v>
      </c>
      <c r="C25" s="21" t="n">
        <v>2143</v>
      </c>
      <c r="D25" s="9" t="n">
        <v>2132</v>
      </c>
    </row>
    <row r="26" customFormat="false" ht="12.75" hidden="false" customHeight="false" outlineLevel="0" collapsed="false">
      <c r="A26" s="3" t="s">
        <v>88</v>
      </c>
      <c r="B26" s="8" t="n">
        <v>10</v>
      </c>
      <c r="C26" s="16" t="n">
        <v>7</v>
      </c>
      <c r="D26" s="3" t="n">
        <v>7</v>
      </c>
    </row>
    <row r="27" customFormat="false" ht="12.75" hidden="false" customHeight="false" outlineLevel="0" collapsed="false">
      <c r="A27" s="8" t="s">
        <v>89</v>
      </c>
      <c r="B27" s="8"/>
      <c r="C27" s="21" t="n">
        <v>1263</v>
      </c>
      <c r="D27" s="9" t="n">
        <v>1263</v>
      </c>
    </row>
    <row r="28" customFormat="false" ht="12.75" hidden="false" customHeight="false" outlineLevel="0" collapsed="false">
      <c r="A28" s="8" t="s">
        <v>90</v>
      </c>
      <c r="B28" s="8"/>
      <c r="C28" s="16" t="n">
        <v>-35</v>
      </c>
      <c r="D28" s="3" t="n">
        <v>-35</v>
      </c>
    </row>
    <row r="29" customFormat="false" ht="12.75" hidden="false" customHeight="false" outlineLevel="0" collapsed="false">
      <c r="A29" s="8" t="s">
        <v>91</v>
      </c>
      <c r="B29" s="8"/>
      <c r="C29" s="21" t="n">
        <v>-52</v>
      </c>
      <c r="D29" s="3" t="n">
        <v>-52</v>
      </c>
    </row>
    <row r="30" customFormat="false" ht="12.75" hidden="false" customHeight="false" outlineLevel="0" collapsed="false">
      <c r="A30" s="8" t="s">
        <v>92</v>
      </c>
      <c r="B30" s="8"/>
      <c r="C30" s="21" t="n">
        <v>-11</v>
      </c>
      <c r="D30" s="3" t="n">
        <v>-11</v>
      </c>
    </row>
    <row r="31" customFormat="false" ht="12.75" hidden="false" customHeight="false" outlineLevel="0" collapsed="false">
      <c r="A31" s="8" t="s">
        <v>93</v>
      </c>
      <c r="B31" s="8"/>
      <c r="C31" s="21" t="n">
        <v>160</v>
      </c>
      <c r="D31" s="3" t="n">
        <v>160</v>
      </c>
    </row>
    <row r="32" customFormat="false" ht="12.75" hidden="false" customHeight="false" outlineLevel="0" collapsed="false">
      <c r="A32" s="6" t="s">
        <v>94</v>
      </c>
      <c r="B32" s="8"/>
      <c r="C32" s="21"/>
      <c r="D32" s="9" t="n">
        <f aca="false">SUM(D23:D31)</f>
        <v>-15043</v>
      </c>
    </row>
    <row r="33" customFormat="false" ht="12.75" hidden="false" customHeight="false" outlineLevel="0" collapsed="false">
      <c r="A33" s="6" t="s">
        <v>95</v>
      </c>
      <c r="B33" s="8"/>
      <c r="C33" s="16"/>
      <c r="D33" s="3"/>
    </row>
    <row r="34" customFormat="false" ht="12.75" hidden="false" customHeight="false" outlineLevel="0" collapsed="false">
      <c r="A34" s="3" t="s">
        <v>96</v>
      </c>
      <c r="B34" s="8" t="n">
        <v>15</v>
      </c>
      <c r="C34" s="21" t="n">
        <v>20490</v>
      </c>
      <c r="D34" s="9" t="n">
        <v>20490</v>
      </c>
    </row>
    <row r="35" customFormat="false" ht="12.75" hidden="false" customHeight="false" outlineLevel="0" collapsed="false">
      <c r="A35" s="3" t="s">
        <v>97</v>
      </c>
      <c r="B35" s="8" t="n">
        <v>15</v>
      </c>
      <c r="C35" s="21" t="n">
        <v>-2251</v>
      </c>
      <c r="D35" s="10" t="n">
        <v>-2251</v>
      </c>
    </row>
    <row r="36" customFormat="false" ht="12.75" hidden="false" customHeight="false" outlineLevel="0" collapsed="false">
      <c r="A36" s="3" t="s">
        <v>98</v>
      </c>
      <c r="B36" s="8" t="n">
        <v>14.15</v>
      </c>
      <c r="C36" s="16" t="n">
        <v>-254</v>
      </c>
      <c r="D36" s="3" t="n">
        <v>-254</v>
      </c>
    </row>
    <row r="37" customFormat="false" ht="12.75" hidden="false" customHeight="false" outlineLevel="0" collapsed="false">
      <c r="A37" s="3" t="s">
        <v>99</v>
      </c>
      <c r="B37" s="8"/>
      <c r="C37" s="6" t="n">
        <f aca="false">SUM(C34:C36)</f>
        <v>17985</v>
      </c>
      <c r="D37" s="9" t="n">
        <f aca="false">SUM(D34:D36)</f>
        <v>17985</v>
      </c>
    </row>
    <row r="38" customFormat="false" ht="12.75" hidden="false" customHeight="false" outlineLevel="0" collapsed="false">
      <c r="A38" s="3"/>
      <c r="B38" s="8"/>
      <c r="C38" s="16"/>
      <c r="D38" s="3"/>
    </row>
    <row r="39" customFormat="false" ht="12.75" hidden="false" customHeight="false" outlineLevel="0" collapsed="false">
      <c r="A39" s="6" t="s">
        <v>100</v>
      </c>
      <c r="B39" s="8"/>
      <c r="C39" s="9" t="e">
        <f aca="false">SUM(C21+#REF!+#REF!+C29+C30+C31+C37)</f>
        <v>#REF!</v>
      </c>
      <c r="D39" s="9" t="n">
        <f aca="false">SUM(D21+D32+D37)</f>
        <v>11326</v>
      </c>
    </row>
    <row r="40" customFormat="false" ht="12.75" hidden="false" customHeight="false" outlineLevel="0" collapsed="false">
      <c r="A40" s="3"/>
      <c r="B40" s="8"/>
      <c r="C40" s="16"/>
      <c r="D40" s="3"/>
    </row>
    <row r="41" customFormat="false" ht="12.75" hidden="false" customHeight="false" outlineLevel="0" collapsed="false">
      <c r="A41" s="3" t="s">
        <v>101</v>
      </c>
      <c r="B41" s="8"/>
      <c r="C41" s="21" t="n">
        <v>4086</v>
      </c>
      <c r="D41" s="9" t="n">
        <v>4086</v>
      </c>
    </row>
    <row r="42" customFormat="false" ht="12.75" hidden="false" customHeight="false" outlineLevel="0" collapsed="false">
      <c r="A42" s="3" t="s">
        <v>102</v>
      </c>
      <c r="B42" s="8"/>
      <c r="C42" s="21" t="n">
        <v>15424</v>
      </c>
      <c r="D42" s="9" t="n">
        <f aca="false">SUM(D41+D43)</f>
        <v>15412</v>
      </c>
    </row>
    <row r="43" customFormat="false" ht="12.75" hidden="false" customHeight="false" outlineLevel="0" collapsed="false">
      <c r="A43" s="3" t="s">
        <v>103</v>
      </c>
      <c r="B43" s="8"/>
      <c r="C43" s="9" t="n">
        <v>11326</v>
      </c>
      <c r="D43" s="9" t="n">
        <v>11326</v>
      </c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6.56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4" customFormat="false" ht="12.75" hidden="false" customHeight="false" outlineLevel="0" collapsed="false">
      <c r="B4" s="1" t="s">
        <v>42</v>
      </c>
    </row>
    <row r="5" customFormat="false" ht="12.75" hidden="false" customHeight="false" outlineLevel="0" collapsed="false">
      <c r="B5" s="0" t="s">
        <v>4</v>
      </c>
    </row>
    <row r="8" customFormat="false" ht="15.75" hidden="false" customHeight="false" outlineLevel="0" collapsed="false">
      <c r="B8" s="25" t="s">
        <v>104</v>
      </c>
    </row>
    <row r="10" customFormat="false" ht="64.5" hidden="false" customHeight="false" outlineLevel="0" collapsed="false">
      <c r="B10" s="26"/>
      <c r="C10" s="27" t="s">
        <v>105</v>
      </c>
      <c r="D10" s="3" t="s">
        <v>106</v>
      </c>
      <c r="E10" s="3" t="s">
        <v>107</v>
      </c>
    </row>
    <row r="11" customFormat="false" ht="15.75" hidden="false" customHeight="false" outlineLevel="0" collapsed="false">
      <c r="B11" s="26" t="s">
        <v>108</v>
      </c>
      <c r="C11" s="9" t="n">
        <v>26502</v>
      </c>
      <c r="D11" s="9" t="n">
        <v>382</v>
      </c>
      <c r="E11" s="9" t="n">
        <f aca="false">SUM(C11+D11)</f>
        <v>26884</v>
      </c>
    </row>
    <row r="12" customFormat="false" ht="12.75" hidden="false" customHeight="false" outlineLevel="0" collapsed="false">
      <c r="B12" s="3" t="s">
        <v>109</v>
      </c>
      <c r="C12" s="9" t="n">
        <v>247</v>
      </c>
      <c r="D12" s="9" t="n">
        <v>-239</v>
      </c>
      <c r="E12" s="9" t="n">
        <v>8</v>
      </c>
    </row>
    <row r="13" customFormat="false" ht="12.75" hidden="false" customHeight="false" outlineLevel="0" collapsed="false">
      <c r="B13" s="3" t="s">
        <v>69</v>
      </c>
      <c r="C13" s="9" t="n">
        <v>4690</v>
      </c>
      <c r="D13" s="9"/>
      <c r="E13" s="9" t="n">
        <f aca="false">SUM(C13+D13)</f>
        <v>4690</v>
      </c>
    </row>
    <row r="14" customFormat="false" ht="15.75" hidden="false" customHeight="false" outlineLevel="0" collapsed="false">
      <c r="B14" s="26" t="s">
        <v>110</v>
      </c>
      <c r="C14" s="9" t="n">
        <f aca="false">SUM(C11+C12+C13)</f>
        <v>31439</v>
      </c>
      <c r="D14" s="9" t="n">
        <f aca="false">SUM(D11+D12)</f>
        <v>143</v>
      </c>
      <c r="E14" s="9" t="n">
        <f aca="false">SUM(C14+D14)</f>
        <v>31582</v>
      </c>
    </row>
    <row r="21" customFormat="false" ht="12.75" hidden="false" customHeight="false" outlineLevel="0" collapsed="false">
      <c r="B2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0.56"/>
  </cols>
  <sheetData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B6" s="0" t="s">
        <v>1</v>
      </c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43</v>
      </c>
    </row>
    <row r="11" customFormat="false" ht="25.5" hidden="false" customHeight="false" outlineLevel="0" collapsed="false">
      <c r="B11" s="19" t="s">
        <v>111</v>
      </c>
      <c r="C11" s="19" t="s">
        <v>107</v>
      </c>
      <c r="D11" s="19" t="s">
        <v>112</v>
      </c>
      <c r="E11" s="19" t="s">
        <v>113</v>
      </c>
      <c r="F11" s="19" t="s">
        <v>114</v>
      </c>
      <c r="G11" s="19" t="s">
        <v>115</v>
      </c>
      <c r="H11" s="19" t="s">
        <v>116</v>
      </c>
      <c r="I11" s="19" t="s">
        <v>117</v>
      </c>
    </row>
    <row r="12" customFormat="false" ht="12.75" hidden="false" customHeight="false" outlineLevel="0" collapsed="false">
      <c r="B12" s="28" t="s">
        <v>118</v>
      </c>
      <c r="C12" s="29" t="n">
        <v>1215</v>
      </c>
      <c r="D12" s="29" t="n">
        <v>911</v>
      </c>
      <c r="E12" s="29" t="n">
        <v>304</v>
      </c>
      <c r="F12" s="29"/>
      <c r="G12" s="29"/>
      <c r="H12" s="29"/>
      <c r="I12" s="29"/>
    </row>
    <row r="13" customFormat="false" ht="12.75" hidden="false" customHeight="false" outlineLevel="0" collapsed="false">
      <c r="B13" s="28" t="s">
        <v>119</v>
      </c>
      <c r="C13" s="29" t="n">
        <v>20489</v>
      </c>
      <c r="D13" s="30" t="n">
        <v>2105</v>
      </c>
      <c r="E13" s="30" t="n">
        <v>1987</v>
      </c>
      <c r="F13" s="30" t="n">
        <v>2036</v>
      </c>
      <c r="G13" s="30" t="n">
        <v>2089</v>
      </c>
      <c r="H13" s="30" t="n">
        <v>2142</v>
      </c>
      <c r="I13" s="30" t="n">
        <v>10130</v>
      </c>
    </row>
    <row r="14" customFormat="false" ht="12.75" hidden="false" customHeight="false" outlineLevel="0" collapsed="false">
      <c r="B14" s="28" t="s">
        <v>120</v>
      </c>
      <c r="C14" s="30" t="n">
        <v>5440</v>
      </c>
      <c r="D14" s="30" t="n">
        <v>820</v>
      </c>
      <c r="E14" s="30" t="n">
        <v>820</v>
      </c>
      <c r="F14" s="30" t="n">
        <v>820</v>
      </c>
      <c r="G14" s="30" t="n">
        <v>820</v>
      </c>
      <c r="H14" s="30" t="n">
        <v>660</v>
      </c>
      <c r="I14" s="30" t="n">
        <v>1500</v>
      </c>
    </row>
    <row r="15" customFormat="false" ht="12.75" hidden="false" customHeight="false" outlineLevel="0" collapsed="false">
      <c r="B15" s="31" t="s">
        <v>107</v>
      </c>
      <c r="C15" s="19" t="n">
        <f aca="false">SUM(C12:C14)</f>
        <v>27144</v>
      </c>
      <c r="D15" s="19" t="n">
        <f aca="false">SUM(D12:D14)</f>
        <v>3836</v>
      </c>
      <c r="E15" s="19" t="n">
        <f aca="false">SUM(E12:E14)</f>
        <v>3111</v>
      </c>
      <c r="F15" s="19" t="n">
        <f aca="false">SUM(F12:F14)</f>
        <v>2856</v>
      </c>
      <c r="G15" s="19" t="n">
        <f aca="false">SUM(G12:G14)</f>
        <v>2909</v>
      </c>
      <c r="H15" s="19" t="n">
        <f aca="false">SUM(H12:H14)</f>
        <v>2802</v>
      </c>
      <c r="I15" s="19" t="n">
        <f aca="false">SUM(I12:I14)</f>
        <v>11630</v>
      </c>
    </row>
    <row r="23" customFormat="false" ht="12.75" hidden="false" customHeight="false" outlineLevel="0" collapsed="false">
      <c r="B23" s="0" t="s">
        <v>40</v>
      </c>
    </row>
    <row r="24" customFormat="false" ht="12.75" hidden="false" customHeight="false" outlineLevel="0" collapsed="false">
      <c r="B24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13.99"/>
  </cols>
  <sheetData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0" t="s">
        <v>4</v>
      </c>
    </row>
    <row r="7" customFormat="false" ht="12.75" hidden="false" customHeight="false" outlineLevel="0" collapsed="false">
      <c r="A7" s="1" t="s">
        <v>121</v>
      </c>
      <c r="B7" s="1"/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2" customFormat="false" ht="25.5" hidden="false" customHeight="false" outlineLevel="0" collapsed="false">
      <c r="B12" s="32" t="s">
        <v>124</v>
      </c>
      <c r="C12" s="19" t="s">
        <v>125</v>
      </c>
      <c r="D12" s="19" t="s">
        <v>126</v>
      </c>
    </row>
    <row r="13" customFormat="false" ht="12.75" hidden="false" customHeight="false" outlineLevel="0" collapsed="false">
      <c r="B13" s="3" t="s">
        <v>127</v>
      </c>
      <c r="C13" s="33" t="n">
        <v>15402</v>
      </c>
      <c r="D13" s="33" t="n">
        <v>4076</v>
      </c>
    </row>
    <row r="14" customFormat="false" ht="12.75" hidden="false" customHeight="false" outlineLevel="0" collapsed="false">
      <c r="B14" s="3" t="s">
        <v>128</v>
      </c>
      <c r="C14" s="34" t="n">
        <v>10</v>
      </c>
      <c r="D14" s="33" t="n">
        <v>5</v>
      </c>
    </row>
    <row r="15" customFormat="false" ht="12.75" hidden="false" customHeight="false" outlineLevel="0" collapsed="false">
      <c r="B15" s="3" t="s">
        <v>129</v>
      </c>
      <c r="C15" s="34"/>
      <c r="D15" s="33" t="n">
        <v>5</v>
      </c>
    </row>
    <row r="16" customFormat="false" ht="12.75" hidden="false" customHeight="false" outlineLevel="0" collapsed="false">
      <c r="B16" s="6" t="s">
        <v>130</v>
      </c>
      <c r="C16" s="32" t="n">
        <f aca="false">SUM(C13:C15)</f>
        <v>15412</v>
      </c>
      <c r="D16" s="32" t="n">
        <f aca="false">SUM(D13:D15)</f>
        <v>4086</v>
      </c>
    </row>
    <row r="18" customFormat="false" ht="12.75" hidden="false" customHeight="false" outlineLevel="0" collapsed="false">
      <c r="A18" s="0" t="s">
        <v>131</v>
      </c>
    </row>
    <row r="26" customFormat="false" ht="12.75" hidden="false" customHeight="false" outlineLevel="0" collapsed="false">
      <c r="A26" s="0" t="s">
        <v>40</v>
      </c>
    </row>
    <row r="27" customFormat="false" ht="12.75" hidden="false" customHeight="false" outlineLevel="0" collapsed="false">
      <c r="A27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0" width="20.56"/>
  </cols>
  <sheetData>
    <row r="4" customFormat="false" ht="12.75" hidden="false" customHeight="false" outlineLevel="0" collapsed="false">
      <c r="B4" s="1" t="s">
        <v>42</v>
      </c>
    </row>
    <row r="5" customFormat="false" ht="12.75" hidden="false" customHeight="false" outlineLevel="0" collapsed="false">
      <c r="B5" s="0" t="s">
        <v>4</v>
      </c>
    </row>
    <row r="7" customFormat="false" ht="12.75" hidden="false" customHeight="false" outlineLevel="0" collapsed="false">
      <c r="B7" s="0" t="s">
        <v>132</v>
      </c>
    </row>
    <row r="8" customFormat="false" ht="12.75" hidden="false" customHeight="false" outlineLevel="0" collapsed="false">
      <c r="B8" s="0" t="s">
        <v>5</v>
      </c>
    </row>
    <row r="11" customFormat="false" ht="12.75" hidden="false" customHeight="false" outlineLevel="0" collapsed="false">
      <c r="B11" s="0" t="s">
        <v>133</v>
      </c>
    </row>
    <row r="12" customFormat="false" ht="12.75" hidden="false" customHeight="false" outlineLevel="0" collapsed="false">
      <c r="B12" s="35"/>
      <c r="C12" s="36" t="s">
        <v>134</v>
      </c>
      <c r="D12" s="36" t="s">
        <v>134</v>
      </c>
    </row>
    <row r="13" customFormat="false" ht="12.75" hidden="false" customHeight="false" outlineLevel="0" collapsed="false">
      <c r="B13" s="37"/>
      <c r="C13" s="38" t="n">
        <v>38717</v>
      </c>
      <c r="D13" s="38" t="n">
        <v>38352</v>
      </c>
    </row>
    <row r="14" customFormat="false" ht="12.75" hidden="false" customHeight="false" outlineLevel="0" collapsed="false">
      <c r="B14" s="39" t="s">
        <v>135</v>
      </c>
      <c r="C14" s="40" t="n">
        <v>2819</v>
      </c>
      <c r="D14" s="40" t="n">
        <v>2270</v>
      </c>
    </row>
    <row r="15" customFormat="false" ht="12.75" hidden="false" customHeight="false" outlineLevel="0" collapsed="false">
      <c r="B15" s="3" t="s">
        <v>136</v>
      </c>
      <c r="C15" s="33" t="n">
        <v>1010</v>
      </c>
      <c r="D15" s="34" t="n">
        <v>136</v>
      </c>
    </row>
    <row r="16" customFormat="false" ht="12.75" hidden="false" customHeight="false" outlineLevel="0" collapsed="false">
      <c r="B16" s="6" t="s">
        <v>137</v>
      </c>
      <c r="C16" s="41" t="n">
        <f aca="false">SUM(C14:C15)</f>
        <v>3829</v>
      </c>
      <c r="D16" s="41" t="n">
        <f aca="false">SUM(D14:D15)</f>
        <v>2406</v>
      </c>
    </row>
    <row r="21" customFormat="false" ht="12.75" hidden="false" customHeight="false" outlineLevel="0" collapsed="false">
      <c r="B21" s="0" t="s">
        <v>138</v>
      </c>
    </row>
    <row r="22" customFormat="false" ht="12.75" hidden="false" customHeight="false" outlineLevel="0" collapsed="false">
      <c r="B22" s="35"/>
      <c r="C22" s="36" t="s">
        <v>22</v>
      </c>
      <c r="D22" s="36" t="s">
        <v>22</v>
      </c>
    </row>
    <row r="23" customFormat="false" ht="12.75" hidden="false" customHeight="false" outlineLevel="0" collapsed="false">
      <c r="B23" s="37"/>
      <c r="C23" s="38" t="n">
        <v>38717</v>
      </c>
      <c r="D23" s="38" t="n">
        <v>38352</v>
      </c>
    </row>
    <row r="24" customFormat="false" ht="12.75" hidden="false" customHeight="false" outlineLevel="0" collapsed="false">
      <c r="B24" s="3" t="s">
        <v>135</v>
      </c>
      <c r="C24" s="32" t="n">
        <v>877</v>
      </c>
      <c r="D24" s="32" t="n">
        <v>798</v>
      </c>
    </row>
    <row r="31" customFormat="false" ht="12.75" hidden="false" customHeight="false" outlineLevel="0" collapsed="false">
      <c r="B31" s="0" t="s">
        <v>40</v>
      </c>
    </row>
    <row r="32" customFormat="false" ht="12.75" hidden="false" customHeight="false" outlineLevel="0" collapsed="false">
      <c r="B32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4.28"/>
  </cols>
  <sheetData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0" t="s">
        <v>4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1" t="s">
        <v>140</v>
      </c>
    </row>
    <row r="11" customFormat="false" ht="38.25" hidden="false" customHeight="false" outlineLevel="0" collapsed="false">
      <c r="A11" s="3"/>
      <c r="B11" s="28" t="s">
        <v>141</v>
      </c>
      <c r="C11" s="28" t="s">
        <v>142</v>
      </c>
      <c r="D11" s="28" t="s">
        <v>143</v>
      </c>
      <c r="E11" s="28" t="s">
        <v>144</v>
      </c>
    </row>
    <row r="12" customFormat="false" ht="12.75" hidden="false" customHeight="false" outlineLevel="0" collapsed="false">
      <c r="A12" s="3" t="s">
        <v>145</v>
      </c>
      <c r="B12" s="33" t="n">
        <v>25912</v>
      </c>
      <c r="C12" s="33" t="n">
        <v>25248</v>
      </c>
      <c r="D12" s="33" t="n">
        <v>2644</v>
      </c>
      <c r="E12" s="33" t="n">
        <v>1980</v>
      </c>
    </row>
    <row r="13" customFormat="false" ht="12.75" hidden="false" customHeight="false" outlineLevel="0" collapsed="false">
      <c r="A13" s="3" t="s">
        <v>146</v>
      </c>
      <c r="B13" s="33" t="n">
        <v>5280</v>
      </c>
      <c r="C13" s="33" t="n">
        <v>5298</v>
      </c>
      <c r="D13" s="34" t="n">
        <v>175</v>
      </c>
      <c r="E13" s="34" t="n">
        <v>193</v>
      </c>
    </row>
    <row r="14" customFormat="false" ht="12.75" hidden="false" customHeight="false" outlineLevel="0" collapsed="false">
      <c r="A14" s="3" t="s">
        <v>147</v>
      </c>
      <c r="B14" s="33"/>
      <c r="C14" s="33"/>
      <c r="D14" s="34"/>
      <c r="E14" s="34" t="n">
        <v>97</v>
      </c>
    </row>
    <row r="15" customFormat="false" ht="12.75" hidden="false" customHeight="false" outlineLevel="0" collapsed="false">
      <c r="A15" s="6" t="s">
        <v>148</v>
      </c>
      <c r="B15" s="41" t="n">
        <f aca="false">SUM(B12:B14)</f>
        <v>31192</v>
      </c>
      <c r="C15" s="41" t="n">
        <f aca="false">SUM(C12:C14)</f>
        <v>30546</v>
      </c>
      <c r="D15" s="41" t="n">
        <f aca="false">SUM(D12:D14)</f>
        <v>2819</v>
      </c>
      <c r="E15" s="41" t="n">
        <f aca="false">SUM(E12:E14)</f>
        <v>2270</v>
      </c>
    </row>
    <row r="16" customFormat="false" ht="12.75" hidden="false" customHeight="false" outlineLevel="0" collapsed="false">
      <c r="A16" s="3" t="s">
        <v>149</v>
      </c>
      <c r="B16" s="33" t="n">
        <v>2877</v>
      </c>
      <c r="C16" s="33" t="n">
        <v>2004</v>
      </c>
      <c r="D16" s="33" t="n">
        <v>1010</v>
      </c>
      <c r="E16" s="34" t="n">
        <v>136</v>
      </c>
    </row>
    <row r="17" customFormat="false" ht="12.75" hidden="false" customHeight="false" outlineLevel="0" collapsed="false">
      <c r="A17" s="6" t="s">
        <v>130</v>
      </c>
      <c r="B17" s="41" t="n">
        <f aca="false">SUM(B15+B16)</f>
        <v>34069</v>
      </c>
      <c r="C17" s="41" t="n">
        <f aca="false">SUM(C15+C16)</f>
        <v>32550</v>
      </c>
      <c r="D17" s="41" t="n">
        <f aca="false">SUM(D15+D16)</f>
        <v>3829</v>
      </c>
      <c r="E17" s="41" t="n">
        <f aca="false">SUM(E15+E16)</f>
        <v>2406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  <row r="28" customFormat="false" ht="12.75" hidden="false" customHeight="false" outlineLevel="0" collapsed="false">
      <c r="A28" s="1" t="s">
        <v>158</v>
      </c>
      <c r="B28" s="1"/>
    </row>
    <row r="30" customFormat="false" ht="12.75" hidden="false" customHeight="false" outlineLevel="0" collapsed="false">
      <c r="A30" s="36"/>
      <c r="B30" s="42" t="s">
        <v>159</v>
      </c>
      <c r="C30" s="43" t="s">
        <v>159</v>
      </c>
      <c r="D30" s="44"/>
      <c r="E30" s="44"/>
    </row>
    <row r="31" customFormat="false" ht="12.75" hidden="false" customHeight="false" outlineLevel="0" collapsed="false">
      <c r="A31" s="45"/>
      <c r="B31" s="46" t="s">
        <v>160</v>
      </c>
      <c r="C31" s="47" t="s">
        <v>160</v>
      </c>
      <c r="D31" s="44"/>
      <c r="E31" s="44"/>
    </row>
    <row r="32" customFormat="false" ht="12.75" hidden="false" customHeight="false" outlineLevel="0" collapsed="false">
      <c r="A32" s="45"/>
      <c r="B32" s="46" t="s">
        <v>161</v>
      </c>
      <c r="C32" s="47" t="s">
        <v>161</v>
      </c>
      <c r="D32" s="44"/>
      <c r="E32" s="44"/>
    </row>
    <row r="33" customFormat="false" ht="12.75" hidden="false" customHeight="false" outlineLevel="0" collapsed="false">
      <c r="A33" s="39"/>
      <c r="B33" s="48" t="n">
        <v>38717</v>
      </c>
      <c r="C33" s="38" t="n">
        <v>38352</v>
      </c>
      <c r="D33" s="49"/>
      <c r="E33" s="49"/>
    </row>
    <row r="34" customFormat="false" ht="12.75" hidden="false" customHeight="false" outlineLevel="0" collapsed="false">
      <c r="A34" s="37" t="s">
        <v>162</v>
      </c>
      <c r="B34" s="34" t="n">
        <v>13</v>
      </c>
      <c r="C34" s="34" t="n">
        <v>0</v>
      </c>
      <c r="D34" s="46"/>
      <c r="E34" s="46"/>
    </row>
    <row r="35" customFormat="false" ht="12.75" hidden="false" customHeight="false" outlineLevel="0" collapsed="false">
      <c r="A35" s="3" t="s">
        <v>163</v>
      </c>
      <c r="B35" s="34" t="n">
        <v>542</v>
      </c>
      <c r="C35" s="34" t="n">
        <v>476</v>
      </c>
      <c r="D35" s="46"/>
      <c r="E35" s="46"/>
    </row>
    <row r="36" customFormat="false" ht="12.75" hidden="false" customHeight="false" outlineLevel="0" collapsed="false">
      <c r="A36" s="3" t="s">
        <v>164</v>
      </c>
      <c r="B36" s="34" t="n">
        <v>266</v>
      </c>
      <c r="C36" s="34" t="n">
        <v>284</v>
      </c>
      <c r="D36" s="46"/>
      <c r="E36" s="46"/>
    </row>
    <row r="37" customFormat="false" ht="12.75" hidden="false" customHeight="false" outlineLevel="0" collapsed="false">
      <c r="A37" s="3" t="s">
        <v>165</v>
      </c>
      <c r="B37" s="34" t="n">
        <v>24</v>
      </c>
      <c r="C37" s="34" t="n">
        <v>20</v>
      </c>
      <c r="D37" s="46"/>
      <c r="E37" s="46"/>
    </row>
    <row r="38" customFormat="false" ht="12.75" hidden="false" customHeight="false" outlineLevel="0" collapsed="false">
      <c r="A38" s="3" t="s">
        <v>166</v>
      </c>
      <c r="B38" s="34" t="n">
        <v>21</v>
      </c>
      <c r="C38" s="34" t="n">
        <v>16</v>
      </c>
      <c r="D38" s="46"/>
      <c r="E38" s="46"/>
    </row>
    <row r="39" customFormat="false" ht="25.5" hidden="false" customHeight="false" outlineLevel="0" collapsed="false">
      <c r="A39" s="28" t="s">
        <v>167</v>
      </c>
      <c r="B39" s="34"/>
      <c r="C39" s="34" t="n">
        <v>1</v>
      </c>
      <c r="D39" s="46"/>
      <c r="E39" s="46"/>
    </row>
    <row r="40" customFormat="false" ht="12.75" hidden="false" customHeight="false" outlineLevel="0" collapsed="false">
      <c r="A40" s="3" t="s">
        <v>168</v>
      </c>
      <c r="B40" s="34"/>
      <c r="C40" s="34" t="n">
        <v>1</v>
      </c>
      <c r="D40" s="46"/>
      <c r="E40" s="46"/>
    </row>
    <row r="41" customFormat="false" ht="12.75" hidden="false" customHeight="false" outlineLevel="0" collapsed="false">
      <c r="A41" s="3" t="s">
        <v>146</v>
      </c>
      <c r="B41" s="34"/>
      <c r="C41" s="34"/>
      <c r="D41" s="46"/>
      <c r="E41" s="46"/>
    </row>
    <row r="42" customFormat="false" ht="12.75" hidden="false" customHeight="false" outlineLevel="0" collapsed="false">
      <c r="A42" s="3" t="s">
        <v>149</v>
      </c>
      <c r="B42" s="34" t="n">
        <v>11</v>
      </c>
      <c r="C42" s="34"/>
      <c r="D42" s="46"/>
      <c r="E42" s="46"/>
    </row>
    <row r="43" customFormat="false" ht="12.75" hidden="false" customHeight="false" outlineLevel="0" collapsed="false">
      <c r="A43" s="3"/>
      <c r="B43" s="34"/>
      <c r="C43" s="34"/>
      <c r="D43" s="46"/>
      <c r="E43" s="46"/>
    </row>
    <row r="44" customFormat="false" ht="12.75" hidden="false" customHeight="false" outlineLevel="0" collapsed="false">
      <c r="A44" s="6" t="s">
        <v>169</v>
      </c>
      <c r="B44" s="32" t="n">
        <f aca="false">SUM(B34:B43)</f>
        <v>877</v>
      </c>
      <c r="C44" s="32" t="n">
        <f aca="false">SUM(C34:C43)</f>
        <v>798</v>
      </c>
      <c r="D44" s="50"/>
      <c r="E44" s="50"/>
    </row>
    <row r="45" customFormat="false" ht="12.75" hidden="false" customHeight="false" outlineLevel="0" collapsed="false">
      <c r="A45" s="51"/>
      <c r="B45" s="51"/>
      <c r="C45" s="51"/>
      <c r="D45" s="51"/>
      <c r="E45" s="51"/>
    </row>
    <row r="46" customFormat="false" ht="12.75" hidden="false" customHeight="false" outlineLevel="0" collapsed="false">
      <c r="A46" s="51"/>
      <c r="B46" s="51"/>
      <c r="C46" s="51"/>
      <c r="D46" s="51"/>
      <c r="E46" s="51"/>
    </row>
    <row r="47" customFormat="false" ht="12.75" hidden="false" customHeight="false" outlineLevel="0" collapsed="false">
      <c r="A47" s="51"/>
      <c r="B47" s="51"/>
      <c r="C47" s="51"/>
      <c r="D47" s="51"/>
      <c r="E47" s="51"/>
    </row>
    <row r="48" customFormat="false" ht="12.75" hidden="false" customHeight="false" outlineLevel="0" collapsed="false">
      <c r="A48" s="51"/>
      <c r="B48" s="51"/>
      <c r="C48" s="51"/>
      <c r="D48" s="51"/>
      <c r="E48" s="51"/>
    </row>
    <row r="50" customFormat="false" ht="12.75" hidden="false" customHeight="false" outlineLevel="0" collapsed="false">
      <c r="A50" s="0" t="s">
        <v>40</v>
      </c>
    </row>
    <row r="51" customFormat="false" ht="12.75" hidden="false" customHeight="false" outlineLevel="0" collapsed="false">
      <c r="A5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170</v>
      </c>
    </row>
    <row r="6" customFormat="false" ht="12.75" hidden="false" customHeight="false" outlineLevel="0" collapsed="false">
      <c r="B6" s="0" t="s">
        <v>4</v>
      </c>
    </row>
    <row r="9" customFormat="false" ht="12.75" hidden="false" customHeight="false" outlineLevel="0" collapsed="false">
      <c r="B9" s="1" t="s">
        <v>171</v>
      </c>
      <c r="C9" s="1"/>
    </row>
    <row r="10" customFormat="false" ht="12.75" hidden="false" customHeight="false" outlineLevel="0" collapsed="false">
      <c r="B10" s="0" t="s">
        <v>5</v>
      </c>
    </row>
    <row r="12" customFormat="false" ht="12.75" hidden="false" customHeight="false" outlineLevel="0" collapsed="false">
      <c r="B12" s="0" t="s">
        <v>172</v>
      </c>
      <c r="E12" s="1" t="n">
        <v>160</v>
      </c>
    </row>
    <row r="23" customFormat="false" ht="12.75" hidden="false" customHeight="false" outlineLevel="0" collapsed="false">
      <c r="B23" s="0" t="s">
        <v>40</v>
      </c>
    </row>
    <row r="24" customFormat="false" ht="12.75" hidden="false" customHeight="false" outlineLevel="0" collapsed="false">
      <c r="B24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4:33:15Z</dcterms:created>
  <dc:creator>Kuusalu</dc:creator>
  <dc:description/>
  <dc:language>en-US</dc:language>
  <cp:lastModifiedBy>Ljuda</cp:lastModifiedBy>
  <cp:lastPrinted>2006-05-09T16:47:41Z</cp:lastPrinted>
  <dcterms:modified xsi:type="dcterms:W3CDTF">2006-06-28T11:35:36Z</dcterms:modified>
  <cp:revision>0</cp:revision>
  <dc:subject/>
  <dc:title/>
</cp:coreProperties>
</file>